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Информация по  численности и среднемесячной заработной плате в организациях
 отрасли "Культура, кинематография,  средства массовой информации"
по состоянию на 01.04.2008 г.</t>
  </si>
  <si>
    <t xml:space="preserve">№</t>
  </si>
  <si>
    <t xml:space="preserve">По видам деятельности</t>
  </si>
  <si>
    <t xml:space="preserve">Среднесписочное количество
 человек</t>
  </si>
  <si>
    <t xml:space="preserve">среднемес.зарплата в руб.</t>
  </si>
  <si>
    <t xml:space="preserve">рост 2007/2006</t>
  </si>
  <si>
    <t xml:space="preserve">за 1 
полугодие</t>
  </si>
  <si>
    <t xml:space="preserve">факт за 1 квартал
2008 г.</t>
  </si>
  <si>
    <t xml:space="preserve">факт за 1 квартал
2007 г.</t>
  </si>
  <si>
    <t xml:space="preserve">в руб.
</t>
  </si>
  <si>
    <t xml:space="preserve">в %
</t>
  </si>
  <si>
    <t xml:space="preserve">1.</t>
  </si>
  <si>
    <t xml:space="preserve">ОТРАСЛЬ "КУЛЬТУРА", КИНЕМАТОГРАФИЯ,  СМИ</t>
  </si>
  <si>
    <t xml:space="preserve">ВСЕГО:</t>
  </si>
  <si>
    <t xml:space="preserve">в т.ч. республиканские</t>
  </si>
  <si>
    <t xml:space="preserve">               из них:</t>
  </si>
  <si>
    <t xml:space="preserve">               библиотекари</t>
  </si>
  <si>
    <t xml:space="preserve">               клубные работники </t>
  </si>
  <si>
    <t xml:space="preserve">               музейные работники</t>
  </si>
  <si>
    <t xml:space="preserve">               работники театров и концертных учреждений</t>
  </si>
  <si>
    <t xml:space="preserve">               работники образования</t>
  </si>
  <si>
    <t xml:space="preserve">               работники архивов </t>
  </si>
  <si>
    <t xml:space="preserve">         муниципальные учреждения культуры </t>
  </si>
  <si>
    <t xml:space="preserve">               клубные работники</t>
  </si>
  <si>
    <t xml:space="preserve">               прочие</t>
  </si>
  <si>
    <t xml:space="preserve">               в т.ч.по городам</t>
  </si>
  <si>
    <t xml:space="preserve">                       по районам</t>
  </si>
  <si>
    <t xml:space="preserve">2.</t>
  </si>
  <si>
    <t xml:space="preserve">ОТРАСЛЬ "СРЕДСТВА МАССОВОЙ ИНФОРМАЦИИ"</t>
  </si>
  <si>
    <t xml:space="preserve">               в том числе: в редакциях газет</t>
  </si>
  <si>
    <t xml:space="preserve">                                   унитарных предприятиях</t>
  </si>
  <si>
    <t xml:space="preserve">из них только библиотекарей</t>
  </si>
  <si>
    <t xml:space="preserve">Количество штатных единиц в республиканских
 бюджетных учреждениях, 
подведомственных Минкультуры ВСЕГО </t>
  </si>
  <si>
    <t xml:space="preserve">дюб</t>
  </si>
  <si>
    <t xml:space="preserve">спец</t>
  </si>
  <si>
    <t xml:space="preserve">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1" width="13.99"/>
    <col collapsed="false" customWidth="true" hidden="tru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false" hidden="true" outlineLevel="0" max="9" min="9" style="0" width="9.0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</row>
    <row r="4" customFormat="false" ht="46.5" hidden="false" customHeight="true" outlineLevel="0" collapsed="false">
      <c r="A4" s="3"/>
      <c r="B4" s="3"/>
      <c r="C4" s="5"/>
      <c r="D4" s="5" t="s">
        <v>6</v>
      </c>
      <c r="E4" s="5" t="s">
        <v>7</v>
      </c>
      <c r="F4" s="5" t="s">
        <v>8</v>
      </c>
      <c r="G4" s="5" t="s">
        <v>9</v>
      </c>
      <c r="H4" s="8" t="s">
        <v>10</v>
      </c>
    </row>
    <row r="5" s="15" customFormat="true" ht="15.75" hidden="false" customHeight="false" outlineLevel="0" collapsed="false">
      <c r="A5" s="9" t="s">
        <v>11</v>
      </c>
      <c r="B5" s="9" t="s">
        <v>12</v>
      </c>
      <c r="C5" s="10" t="n">
        <f aca="false">C6+C25</f>
        <v>8482</v>
      </c>
      <c r="D5" s="9"/>
      <c r="E5" s="11" t="n">
        <v>5887</v>
      </c>
      <c r="F5" s="12" t="n">
        <v>4320</v>
      </c>
      <c r="G5" s="13" t="n">
        <f aca="false">E5-F5</f>
        <v>1567</v>
      </c>
      <c r="H5" s="14" t="n">
        <f aca="false">((E5/F5)*100)-100</f>
        <v>36.2731481481482</v>
      </c>
    </row>
    <row r="6" s="15" customFormat="true" ht="15.75" hidden="false" customHeight="false" outlineLevel="0" collapsed="false">
      <c r="A6" s="9"/>
      <c r="B6" s="9" t="s">
        <v>13</v>
      </c>
      <c r="C6" s="10" t="n">
        <f aca="false">C7+C15</f>
        <v>7507</v>
      </c>
      <c r="D6" s="10"/>
      <c r="E6" s="11" t="n">
        <v>5378.6</v>
      </c>
      <c r="F6" s="13" t="n">
        <v>3560.2</v>
      </c>
      <c r="G6" s="13" t="n">
        <f aca="false">E6-F6</f>
        <v>1818.4</v>
      </c>
      <c r="H6" s="14" t="n">
        <f aca="false">((E6/F6)*100)-100</f>
        <v>51.0757822594237</v>
      </c>
    </row>
    <row r="7" s="15" customFormat="true" ht="14.25" hidden="false" customHeight="false" outlineLevel="0" collapsed="false">
      <c r="A7" s="9"/>
      <c r="B7" s="16" t="s">
        <v>14</v>
      </c>
      <c r="C7" s="17" t="n">
        <f aca="false">C9+C10+C11+C12+C13+C14</f>
        <v>1950</v>
      </c>
      <c r="D7" s="17"/>
      <c r="E7" s="18" t="n">
        <v>7108.3</v>
      </c>
      <c r="F7" s="18" t="n">
        <v>5326.7</v>
      </c>
      <c r="G7" s="19" t="n">
        <f aca="false">E7-F7</f>
        <v>1781.6</v>
      </c>
      <c r="H7" s="20" t="n">
        <f aca="false">((E7/F7)*100)-100</f>
        <v>33.4465992077647</v>
      </c>
    </row>
    <row r="8" s="15" customFormat="true" ht="12.75" hidden="false" customHeight="false" outlineLevel="0" collapsed="false">
      <c r="A8" s="9"/>
      <c r="B8" s="16" t="s">
        <v>15</v>
      </c>
      <c r="C8" s="21"/>
      <c r="D8" s="21"/>
      <c r="E8" s="21"/>
      <c r="F8" s="22"/>
      <c r="G8" s="22"/>
      <c r="H8" s="23"/>
    </row>
    <row r="9" s="28" customFormat="true" ht="12.75" hidden="false" customHeight="false" outlineLevel="0" collapsed="false">
      <c r="A9" s="24"/>
      <c r="B9" s="24" t="s">
        <v>16</v>
      </c>
      <c r="C9" s="25" t="n">
        <v>202</v>
      </c>
      <c r="D9" s="26"/>
      <c r="E9" s="25" t="n">
        <v>5541.1</v>
      </c>
      <c r="F9" s="25" t="n">
        <v>4269.1</v>
      </c>
      <c r="G9" s="22" t="n">
        <f aca="false">E9-F9</f>
        <v>1272</v>
      </c>
      <c r="H9" s="27" t="n">
        <f aca="false">((E9/F9)*100)-100</f>
        <v>29.7955072497716</v>
      </c>
      <c r="I9" s="28" t="n">
        <f aca="false">C9*F9</f>
        <v>862358.2</v>
      </c>
    </row>
    <row r="10" s="28" customFormat="true" ht="12.75" hidden="false" customHeight="false" outlineLevel="0" collapsed="false">
      <c r="A10" s="24"/>
      <c r="B10" s="24" t="s">
        <v>17</v>
      </c>
      <c r="C10" s="25" t="n">
        <v>89</v>
      </c>
      <c r="D10" s="26"/>
      <c r="E10" s="29" t="n">
        <v>6849.8</v>
      </c>
      <c r="F10" s="25" t="n">
        <v>4560.6</v>
      </c>
      <c r="G10" s="22" t="n">
        <f aca="false">E10-F10</f>
        <v>2289.2</v>
      </c>
      <c r="H10" s="27" t="n">
        <f aca="false">((E10/F10)*100)-100</f>
        <v>50.1951497609963</v>
      </c>
      <c r="I10" s="28" t="n">
        <f aca="false">C10*F10</f>
        <v>405893.4</v>
      </c>
    </row>
    <row r="11" s="28" customFormat="true" ht="12.75" hidden="false" customHeight="false" outlineLevel="0" collapsed="false">
      <c r="A11" s="24"/>
      <c r="B11" s="24" t="s">
        <v>18</v>
      </c>
      <c r="C11" s="25" t="n">
        <v>212</v>
      </c>
      <c r="D11" s="26"/>
      <c r="E11" s="29" t="n">
        <v>4736</v>
      </c>
      <c r="F11" s="25" t="n">
        <v>3787.4</v>
      </c>
      <c r="G11" s="22" t="n">
        <f aca="false">E11-F11</f>
        <v>948.6</v>
      </c>
      <c r="H11" s="27" t="n">
        <f aca="false">((E11/F11)*100)-100</f>
        <v>25.0462058404182</v>
      </c>
      <c r="I11" s="28" t="n">
        <f aca="false">C11*F11</f>
        <v>802928.8</v>
      </c>
    </row>
    <row r="12" s="28" customFormat="true" ht="12.75" hidden="false" customHeight="false" outlineLevel="0" collapsed="false">
      <c r="A12" s="24"/>
      <c r="B12" s="24" t="s">
        <v>19</v>
      </c>
      <c r="C12" s="25" t="n">
        <v>928</v>
      </c>
      <c r="D12" s="26"/>
      <c r="E12" s="25" t="n">
        <v>7604.7</v>
      </c>
      <c r="F12" s="25" t="n">
        <v>6056.2</v>
      </c>
      <c r="G12" s="22" t="n">
        <f aca="false">E12-F12</f>
        <v>1548.5</v>
      </c>
      <c r="H12" s="27" t="n">
        <f aca="false">((E12/F12)*100)-100</f>
        <v>25.5688385456227</v>
      </c>
      <c r="I12" s="28" t="n">
        <f aca="false">C12*F12</f>
        <v>5620153.6</v>
      </c>
    </row>
    <row r="13" s="28" customFormat="true" ht="12.75" hidden="false" customHeight="false" outlineLevel="0" collapsed="false">
      <c r="A13" s="24"/>
      <c r="B13" s="24" t="s">
        <v>20</v>
      </c>
      <c r="C13" s="25" t="n">
        <v>371</v>
      </c>
      <c r="D13" s="26"/>
      <c r="E13" s="25" t="n">
        <v>7363.3</v>
      </c>
      <c r="F13" s="25" t="n">
        <v>5664.6</v>
      </c>
      <c r="G13" s="22" t="n">
        <f aca="false">E13-F13</f>
        <v>1698.7</v>
      </c>
      <c r="H13" s="27" t="n">
        <f aca="false">((E13/F13)*100)-100</f>
        <v>29.9879956219327</v>
      </c>
      <c r="I13" s="28" t="n">
        <f aca="false">C13*F13</f>
        <v>2101566.6</v>
      </c>
    </row>
    <row r="14" s="28" customFormat="true" ht="15.75" hidden="false" customHeight="true" outlineLevel="0" collapsed="false">
      <c r="A14" s="24"/>
      <c r="B14" s="30" t="s">
        <v>21</v>
      </c>
      <c r="C14" s="25" t="n">
        <v>148</v>
      </c>
      <c r="D14" s="26"/>
      <c r="E14" s="25" t="n">
        <v>9049.1</v>
      </c>
      <c r="F14" s="25" t="n">
        <v>4240.6</v>
      </c>
      <c r="G14" s="22" t="n">
        <f aca="false">E14-F14</f>
        <v>4808.5</v>
      </c>
      <c r="H14" s="27" t="n">
        <v>85</v>
      </c>
      <c r="I14" s="28" t="n">
        <f aca="false">C14*F14</f>
        <v>627608.8</v>
      </c>
    </row>
    <row r="15" s="15" customFormat="true" ht="15" hidden="false" customHeight="false" outlineLevel="0" collapsed="false">
      <c r="A15" s="9"/>
      <c r="B15" s="9" t="s">
        <v>22</v>
      </c>
      <c r="C15" s="17" t="n">
        <f aca="false">C17+C18+C19+C20+C21</f>
        <v>5557</v>
      </c>
      <c r="D15" s="17" t="n">
        <v>3596.7</v>
      </c>
      <c r="E15" s="18" t="n">
        <v>4771.7</v>
      </c>
      <c r="F15" s="18" t="n">
        <v>3442.1</v>
      </c>
      <c r="G15" s="31" t="n">
        <f aca="false">E15-F15</f>
        <v>1329.6</v>
      </c>
      <c r="H15" s="20" t="n">
        <f aca="false">((E15/F15)*100)-100</f>
        <v>38.6275819993608</v>
      </c>
    </row>
    <row r="16" s="28" customFormat="true" ht="12.75" hidden="false" customHeight="false" outlineLevel="0" collapsed="false">
      <c r="A16" s="24"/>
      <c r="B16" s="16" t="s">
        <v>15</v>
      </c>
      <c r="C16" s="26"/>
      <c r="D16" s="26"/>
      <c r="E16" s="26"/>
      <c r="F16" s="32"/>
      <c r="G16" s="22"/>
      <c r="H16" s="23"/>
    </row>
    <row r="17" s="28" customFormat="true" ht="12.75" hidden="false" customHeight="false" outlineLevel="0" collapsed="false">
      <c r="A17" s="24"/>
      <c r="B17" s="24" t="s">
        <v>16</v>
      </c>
      <c r="C17" s="33" t="n">
        <v>1407</v>
      </c>
      <c r="D17" s="33"/>
      <c r="E17" s="33" t="n">
        <v>4908</v>
      </c>
      <c r="F17" s="32" t="n">
        <v>3636</v>
      </c>
      <c r="G17" s="22" t="n">
        <f aca="false">E17-F17</f>
        <v>1272</v>
      </c>
      <c r="H17" s="27" t="n">
        <f aca="false">((E17/F17)*100)-100</f>
        <v>34.983498349835</v>
      </c>
      <c r="I17" s="28" t="n">
        <f aca="false">C17*F17</f>
        <v>5115852</v>
      </c>
    </row>
    <row r="18" s="28" customFormat="true" ht="12.75" hidden="false" customHeight="false" outlineLevel="0" collapsed="false">
      <c r="A18" s="24"/>
      <c r="B18" s="24" t="s">
        <v>23</v>
      </c>
      <c r="C18" s="33" t="n">
        <v>2734</v>
      </c>
      <c r="D18" s="33"/>
      <c r="E18" s="33" t="n">
        <v>3786</v>
      </c>
      <c r="F18" s="32" t="n">
        <v>2923</v>
      </c>
      <c r="G18" s="22" t="n">
        <f aca="false">E18-F18</f>
        <v>863</v>
      </c>
      <c r="H18" s="27" t="n">
        <f aca="false">((E18/F18)*100)-100</f>
        <v>29.5244611700308</v>
      </c>
      <c r="I18" s="28" t="n">
        <f aca="false">C18*F18</f>
        <v>7991482</v>
      </c>
    </row>
    <row r="19" s="28" customFormat="true" ht="12.75" hidden="false" customHeight="false" outlineLevel="0" collapsed="false">
      <c r="A19" s="24"/>
      <c r="B19" s="24" t="s">
        <v>18</v>
      </c>
      <c r="C19" s="26" t="n">
        <v>121</v>
      </c>
      <c r="D19" s="26"/>
      <c r="E19" s="34" t="n">
        <v>4138</v>
      </c>
      <c r="F19" s="35" t="n">
        <v>3236</v>
      </c>
      <c r="G19" s="22" t="n">
        <f aca="false">E19-F19</f>
        <v>902</v>
      </c>
      <c r="H19" s="27" t="n">
        <f aca="false">((E19/F19)*100)-100</f>
        <v>27.8739184177998</v>
      </c>
      <c r="I19" s="28" t="n">
        <f aca="false">C19*F19</f>
        <v>391556</v>
      </c>
    </row>
    <row r="20" s="28" customFormat="true" ht="12.75" hidden="false" customHeight="false" outlineLevel="0" collapsed="false">
      <c r="A20" s="24"/>
      <c r="B20" s="24" t="s">
        <v>20</v>
      </c>
      <c r="C20" s="26" t="n">
        <v>1117</v>
      </c>
      <c r="D20" s="26"/>
      <c r="E20" s="34" t="n">
        <v>6995</v>
      </c>
      <c r="F20" s="32" t="n">
        <v>5318</v>
      </c>
      <c r="G20" s="22" t="n">
        <f aca="false">E20-F20</f>
        <v>1677</v>
      </c>
      <c r="H20" s="27" t="n">
        <f aca="false">((E20/F20)*100)-100</f>
        <v>31.5344114328695</v>
      </c>
      <c r="I20" s="28" t="n">
        <f aca="false">C20*F20</f>
        <v>5940206</v>
      </c>
      <c r="K20" s="15"/>
    </row>
    <row r="21" s="28" customFormat="true" ht="12.75" hidden="false" customHeight="false" outlineLevel="0" collapsed="false">
      <c r="A21" s="24"/>
      <c r="B21" s="24" t="s">
        <v>24</v>
      </c>
      <c r="C21" s="26" t="n">
        <v>178</v>
      </c>
      <c r="D21" s="26"/>
      <c r="E21" s="34" t="n">
        <v>5318</v>
      </c>
      <c r="F21" s="32" t="n">
        <v>4437</v>
      </c>
      <c r="G21" s="22" t="n">
        <f aca="false">E21-F21</f>
        <v>881</v>
      </c>
      <c r="H21" s="27" t="n">
        <f aca="false">((E21/F21)*100)-100</f>
        <v>19.8557583953122</v>
      </c>
      <c r="I21" s="28" t="n">
        <f aca="false">C21*F21</f>
        <v>789786</v>
      </c>
    </row>
    <row r="22" customFormat="false" ht="12.75" hidden="true" customHeight="false" outlineLevel="0" collapsed="false">
      <c r="A22" s="36"/>
      <c r="B22" s="36" t="s">
        <v>25</v>
      </c>
      <c r="C22" s="37" t="n">
        <v>1706</v>
      </c>
      <c r="D22" s="37" t="n">
        <v>4865</v>
      </c>
      <c r="E22" s="37"/>
      <c r="F22" s="38" t="n">
        <f aca="false">D22*1.2</f>
        <v>5838</v>
      </c>
      <c r="G22" s="22" t="n">
        <f aca="false">E22-F22</f>
        <v>-5838</v>
      </c>
      <c r="H22" s="27" t="n">
        <f aca="false">((E22/F22)*100)-100</f>
        <v>-100</v>
      </c>
      <c r="I22" s="0" t="n">
        <f aca="false">C22*F22</f>
        <v>9959628</v>
      </c>
    </row>
    <row r="23" customFormat="false" ht="12.75" hidden="true" customHeight="false" outlineLevel="0" collapsed="false">
      <c r="A23" s="36"/>
      <c r="B23" s="36" t="s">
        <v>26</v>
      </c>
      <c r="C23" s="37" t="n">
        <v>3833</v>
      </c>
      <c r="D23" s="37" t="n">
        <v>3032.3</v>
      </c>
      <c r="E23" s="37"/>
      <c r="F23" s="38" t="n">
        <f aca="false">D23*1.2</f>
        <v>3638.76</v>
      </c>
      <c r="G23" s="22" t="n">
        <f aca="false">E23-F23</f>
        <v>-3638.76</v>
      </c>
      <c r="H23" s="27" t="n">
        <f aca="false">((E23/F23)*100)-100</f>
        <v>-100</v>
      </c>
      <c r="I23" s="0" t="n">
        <f aca="false">C23*F23</f>
        <v>13947367.08</v>
      </c>
    </row>
    <row r="24" s="39" customFormat="true" ht="12.75" hidden="false" customHeight="false" outlineLevel="0" collapsed="false">
      <c r="A24" s="36"/>
      <c r="B24" s="36"/>
      <c r="C24" s="37"/>
      <c r="D24" s="37"/>
      <c r="E24" s="37"/>
      <c r="F24" s="38"/>
      <c r="G24" s="32"/>
      <c r="H24" s="27"/>
    </row>
    <row r="25" s="15" customFormat="true" ht="14.25" hidden="false" customHeight="false" outlineLevel="0" collapsed="false">
      <c r="A25" s="9" t="s">
        <v>27</v>
      </c>
      <c r="B25" s="9" t="s">
        <v>28</v>
      </c>
      <c r="C25" s="17" t="n">
        <f aca="false">C26+C27</f>
        <v>975</v>
      </c>
      <c r="D25" s="17" t="n">
        <v>7807.4</v>
      </c>
      <c r="E25" s="17" t="n">
        <v>9801</v>
      </c>
      <c r="F25" s="18" t="n">
        <v>7380</v>
      </c>
      <c r="G25" s="22" t="n">
        <f aca="false">E25-F25</f>
        <v>2421</v>
      </c>
      <c r="H25" s="20" t="n">
        <f aca="false">((E25/F25)*100)-100</f>
        <v>32.8048780487805</v>
      </c>
      <c r="I25" s="0"/>
    </row>
    <row r="26" customFormat="false" ht="12.75" hidden="false" customHeight="false" outlineLevel="0" collapsed="false">
      <c r="A26" s="40"/>
      <c r="B26" s="40" t="s">
        <v>29</v>
      </c>
      <c r="C26" s="41" t="n">
        <v>230</v>
      </c>
      <c r="D26" s="41"/>
      <c r="E26" s="42" t="n">
        <v>7695</v>
      </c>
      <c r="F26" s="43" t="n">
        <v>6275.5</v>
      </c>
      <c r="G26" s="22" t="n">
        <f aca="false">E26-F26</f>
        <v>1419.5</v>
      </c>
      <c r="H26" s="27" t="n">
        <f aca="false">((E26/F26)*100)-100</f>
        <v>22.6197115767668</v>
      </c>
      <c r="I26" s="0" t="n">
        <f aca="false">C26*F26</f>
        <v>1443365</v>
      </c>
    </row>
    <row r="27" customFormat="false" ht="12.75" hidden="false" customHeight="false" outlineLevel="0" collapsed="false">
      <c r="A27" s="40"/>
      <c r="B27" s="40" t="s">
        <v>30</v>
      </c>
      <c r="C27" s="41" t="n">
        <v>745</v>
      </c>
      <c r="D27" s="41"/>
      <c r="E27" s="42" t="n">
        <v>9268</v>
      </c>
      <c r="F27" s="44" t="n">
        <v>7436.6</v>
      </c>
      <c r="G27" s="22" t="n">
        <f aca="false">E27-F27</f>
        <v>1831.4</v>
      </c>
      <c r="H27" s="27" t="n">
        <f aca="false">((E27/F27)*100)-100</f>
        <v>24.6268456014845</v>
      </c>
      <c r="I27" s="0" t="n">
        <f aca="false">C27*F27</f>
        <v>5540267</v>
      </c>
    </row>
    <row r="28" customFormat="false" ht="12.75" hidden="true" customHeight="false" outlineLevel="0" collapsed="false">
      <c r="B28" s="0" t="s">
        <v>31</v>
      </c>
    </row>
    <row r="30" customFormat="false" ht="38.25" hidden="true" customHeight="true" outlineLevel="0" collapsed="false">
      <c r="B30" s="45" t="s">
        <v>32</v>
      </c>
      <c r="C30" s="46"/>
      <c r="D30" s="46"/>
      <c r="E30" s="46"/>
      <c r="F30" s="1" t="n">
        <v>2036</v>
      </c>
    </row>
    <row r="31" customFormat="false" ht="12.75" hidden="true" customHeight="false" outlineLevel="0" collapsed="false">
      <c r="B31" s="0" t="s">
        <v>33</v>
      </c>
      <c r="F31" s="1" t="n">
        <v>4287.1</v>
      </c>
    </row>
    <row r="32" customFormat="false" ht="12.75" hidden="true" customHeight="false" outlineLevel="0" collapsed="false">
      <c r="B32" s="0" t="s">
        <v>34</v>
      </c>
      <c r="F32" s="1" t="n">
        <v>4904.8</v>
      </c>
    </row>
    <row r="33" customFormat="false" ht="12.75" hidden="true" customHeight="false" outlineLevel="0" collapsed="false">
      <c r="B33" s="0" t="s">
        <v>35</v>
      </c>
      <c r="F33" s="1" t="n">
        <v>4174.8</v>
      </c>
    </row>
    <row r="34" customFormat="false" ht="12.75" hidden="false" customHeight="false" outlineLevel="0" collapsed="false">
      <c r="F34" s="47"/>
    </row>
    <row r="41" customFormat="false" ht="12.75" hidden="false" customHeight="false" outlineLevel="0" collapsed="false">
      <c r="F41" s="48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13:01Z</dcterms:created>
  <dc:creator>culture74</dc:creator>
  <dc:description/>
  <dc:language>en-US</dc:language>
  <cp:lastModifiedBy>culture74</cp:lastModifiedBy>
  <cp:lastPrinted>2008-05-14T10:58:09Z</cp:lastPrinted>
  <dcterms:modified xsi:type="dcterms:W3CDTF">2008-05-21T07:24:07Z</dcterms:modified>
  <cp:revision>0</cp:revision>
  <dc:subject/>
  <dc:title/>
</cp:coreProperties>
</file>