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по  численности и среднемесячной заработной плате в организациях
 отрасли "Культура, кинематография,  средства массовой информации"
по состоянию на 01.07.2008 г.</t>
  </si>
  <si>
    <t xml:space="preserve">№</t>
  </si>
  <si>
    <t xml:space="preserve">По видам деятельности</t>
  </si>
  <si>
    <t xml:space="preserve">Среднесписочное количество
 человек</t>
  </si>
  <si>
    <t xml:space="preserve">среднемес.зарплата в руб.</t>
  </si>
  <si>
    <t xml:space="preserve">рост 2007/2006</t>
  </si>
  <si>
    <t xml:space="preserve">за 1 
полугодие</t>
  </si>
  <si>
    <t xml:space="preserve">факт за 1полугодие
2008 г.</t>
  </si>
  <si>
    <t xml:space="preserve">факт за 1 полугодие
2007 г.</t>
  </si>
  <si>
    <t xml:space="preserve">в руб.
</t>
  </si>
  <si>
    <t xml:space="preserve">в %
</t>
  </si>
  <si>
    <t xml:space="preserve">1.</t>
  </si>
  <si>
    <t xml:space="preserve">ОТРАСЛЬ "КУЛЬТУРА", КИНЕМАТОГРАФИЯ,  СМИ</t>
  </si>
  <si>
    <t xml:space="preserve">ВСЕГО:</t>
  </si>
  <si>
    <t xml:space="preserve">в т.ч. республиканские</t>
  </si>
  <si>
    <t xml:space="preserve">               из них:</t>
  </si>
  <si>
    <t xml:space="preserve">               библиотекари</t>
  </si>
  <si>
    <t xml:space="preserve">               клубные работники </t>
  </si>
  <si>
    <t xml:space="preserve">               музейные работники</t>
  </si>
  <si>
    <t xml:space="preserve">               работники театров и концертных учреждений</t>
  </si>
  <si>
    <t xml:space="preserve">               работники образования</t>
  </si>
  <si>
    <t xml:space="preserve">               работники архивов </t>
  </si>
  <si>
    <t xml:space="preserve">               прочие (ДНТ, ДКП)</t>
  </si>
  <si>
    <t xml:space="preserve">         муниципальные учреждения культуры </t>
  </si>
  <si>
    <t xml:space="preserve">               клубные работники</t>
  </si>
  <si>
    <t xml:space="preserve">               прочие</t>
  </si>
  <si>
    <t xml:space="preserve">               в т.ч.по городам</t>
  </si>
  <si>
    <t xml:space="preserve">                       по районам</t>
  </si>
  <si>
    <t xml:space="preserve">2.</t>
  </si>
  <si>
    <t xml:space="preserve">ОТРАСЛЬ "СРЕДСТВА МАССОВОЙ ИНФОРМАЦИИ"</t>
  </si>
  <si>
    <t xml:space="preserve">               в том числе: в редакциях газет</t>
  </si>
  <si>
    <t xml:space="preserve">                                   унитарных предприятиях</t>
  </si>
  <si>
    <t xml:space="preserve">из них только библиотекарей</t>
  </si>
  <si>
    <t xml:space="preserve">Количество штатных единиц в республиканских
 бюджетных учреждениях, 
подведомственных Минкультуры ВСЕГО </t>
  </si>
  <si>
    <t xml:space="preserve">дюб</t>
  </si>
  <si>
    <t xml:space="preserve">спец</t>
  </si>
  <si>
    <t xml:space="preserve">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2.56"/>
    <col collapsed="false" customWidth="true" hidden="false" outlineLevel="0" max="3" min="3" style="1" width="13.99"/>
    <col collapsed="false" customWidth="true" hidden="tru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false" hidden="true" outlineLevel="0" max="9" min="9" style="0" width="9.06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  <c r="H3" s="7"/>
    </row>
    <row r="4" customFormat="false" ht="46.5" hidden="false" customHeight="true" outlineLevel="0" collapsed="false">
      <c r="A4" s="3"/>
      <c r="B4" s="3"/>
      <c r="C4" s="5"/>
      <c r="D4" s="5" t="s">
        <v>6</v>
      </c>
      <c r="E4" s="5" t="s">
        <v>7</v>
      </c>
      <c r="F4" s="5" t="s">
        <v>8</v>
      </c>
      <c r="G4" s="5" t="s">
        <v>9</v>
      </c>
      <c r="H4" s="8" t="s">
        <v>10</v>
      </c>
    </row>
    <row r="5" s="13" customFormat="true" ht="15.75" hidden="false" customHeight="false" outlineLevel="0" collapsed="false">
      <c r="A5" s="9" t="s">
        <v>11</v>
      </c>
      <c r="B5" s="9" t="s">
        <v>12</v>
      </c>
      <c r="C5" s="10" t="n">
        <f aca="false">C6+C26</f>
        <v>8404</v>
      </c>
      <c r="D5" s="9"/>
      <c r="E5" s="10" t="n">
        <f aca="false">(E6+E26)/2</f>
        <v>7742.5</v>
      </c>
      <c r="F5" s="10" t="n">
        <f aca="false">(F6+F26)/2</f>
        <v>5726</v>
      </c>
      <c r="G5" s="11" t="n">
        <f aca="false">E5-F5</f>
        <v>2016.5</v>
      </c>
      <c r="H5" s="12" t="n">
        <f aca="false">((E5/F5)*100)-100</f>
        <v>35.2165560600768</v>
      </c>
    </row>
    <row r="6" s="13" customFormat="true" ht="15.75" hidden="false" customHeight="false" outlineLevel="0" collapsed="false">
      <c r="A6" s="9"/>
      <c r="B6" s="9" t="s">
        <v>13</v>
      </c>
      <c r="C6" s="10" t="n">
        <f aca="false">C7+C16</f>
        <v>7503</v>
      </c>
      <c r="D6" s="10"/>
      <c r="E6" s="14" t="n">
        <v>5589</v>
      </c>
      <c r="F6" s="11" t="n">
        <v>4099</v>
      </c>
      <c r="G6" s="11" t="n">
        <f aca="false">E6-F6</f>
        <v>1490</v>
      </c>
      <c r="H6" s="12" t="n">
        <f aca="false">((E6/F6)*100)-100</f>
        <v>36.3503293486216</v>
      </c>
    </row>
    <row r="7" s="13" customFormat="true" ht="14.25" hidden="false" customHeight="false" outlineLevel="0" collapsed="false">
      <c r="A7" s="9"/>
      <c r="B7" s="15" t="s">
        <v>14</v>
      </c>
      <c r="C7" s="16" t="n">
        <f aca="false">C9+C10+C11+C12+C13+C14+C15</f>
        <v>1943</v>
      </c>
      <c r="D7" s="16"/>
      <c r="E7" s="17" t="n">
        <v>7296.6</v>
      </c>
      <c r="F7" s="17" t="n">
        <v>5419.2</v>
      </c>
      <c r="G7" s="18" t="n">
        <f aca="false">E7-F7</f>
        <v>1877.4</v>
      </c>
      <c r="H7" s="19" t="n">
        <f aca="false">((E7/F7)*100)-100</f>
        <v>34.6434898139947</v>
      </c>
    </row>
    <row r="8" s="13" customFormat="true" ht="12.75" hidden="false" customHeight="false" outlineLevel="0" collapsed="false">
      <c r="A8" s="9"/>
      <c r="B8" s="15" t="s">
        <v>15</v>
      </c>
      <c r="C8" s="20"/>
      <c r="D8" s="20"/>
      <c r="E8" s="20"/>
      <c r="F8" s="21"/>
      <c r="G8" s="21"/>
      <c r="H8" s="22"/>
    </row>
    <row r="9" s="26" customFormat="true" ht="12.75" hidden="false" customHeight="false" outlineLevel="0" collapsed="false">
      <c r="A9" s="23"/>
      <c r="B9" s="23" t="s">
        <v>16</v>
      </c>
      <c r="C9" s="24" t="n">
        <v>204</v>
      </c>
      <c r="D9" s="24"/>
      <c r="E9" s="24" t="n">
        <v>6031.9</v>
      </c>
      <c r="F9" s="24" t="n">
        <v>4389.2</v>
      </c>
      <c r="G9" s="21" t="n">
        <f aca="false">E9-F9</f>
        <v>1642.7</v>
      </c>
      <c r="H9" s="25" t="n">
        <f aca="false">((E9/F9)*100)-100</f>
        <v>37.4259546158753</v>
      </c>
      <c r="I9" s="26" t="n">
        <f aca="false">C9*F9</f>
        <v>895396.8</v>
      </c>
    </row>
    <row r="10" s="26" customFormat="true" ht="12.75" hidden="false" customHeight="false" outlineLevel="0" collapsed="false">
      <c r="A10" s="23"/>
      <c r="B10" s="23" t="s">
        <v>17</v>
      </c>
      <c r="C10" s="24" t="n">
        <v>55</v>
      </c>
      <c r="D10" s="27"/>
      <c r="E10" s="28" t="n">
        <v>7366.1</v>
      </c>
      <c r="F10" s="28" t="n">
        <v>5324</v>
      </c>
      <c r="G10" s="21" t="n">
        <f aca="false">E10-F10</f>
        <v>2042.1</v>
      </c>
      <c r="H10" s="25" t="n">
        <f aca="false">((E10/F10)*100)-100</f>
        <v>38.3564988730278</v>
      </c>
      <c r="I10" s="26" t="n">
        <f aca="false">C10*F10</f>
        <v>292820</v>
      </c>
    </row>
    <row r="11" s="26" customFormat="true" ht="12.75" hidden="false" customHeight="false" outlineLevel="0" collapsed="false">
      <c r="A11" s="23"/>
      <c r="B11" s="23" t="s">
        <v>18</v>
      </c>
      <c r="C11" s="24" t="n">
        <v>206</v>
      </c>
      <c r="D11" s="27"/>
      <c r="E11" s="28" t="n">
        <v>4762.4</v>
      </c>
      <c r="F11" s="24" t="n">
        <v>3756.6</v>
      </c>
      <c r="G11" s="21" t="n">
        <f aca="false">E11-F11</f>
        <v>1005.8</v>
      </c>
      <c r="H11" s="25" t="n">
        <f aca="false">((E11/F11)*100)-100</f>
        <v>26.7742107224618</v>
      </c>
      <c r="I11" s="26" t="n">
        <f aca="false">C11*F11</f>
        <v>773859.6</v>
      </c>
    </row>
    <row r="12" s="26" customFormat="true" ht="12.75" hidden="false" customHeight="false" outlineLevel="0" collapsed="false">
      <c r="A12" s="23"/>
      <c r="B12" s="23" t="s">
        <v>19</v>
      </c>
      <c r="C12" s="24" t="n">
        <v>919</v>
      </c>
      <c r="D12" s="27"/>
      <c r="E12" s="24" t="n">
        <v>7774.7</v>
      </c>
      <c r="F12" s="24" t="n">
        <v>5895.1</v>
      </c>
      <c r="G12" s="21" t="n">
        <f aca="false">E12-F12</f>
        <v>1879.6</v>
      </c>
      <c r="H12" s="25" t="n">
        <f aca="false">((E12/F12)*100)-100</f>
        <v>31.884107139828</v>
      </c>
      <c r="I12" s="26" t="n">
        <f aca="false">C12*F12</f>
        <v>5417596.9</v>
      </c>
    </row>
    <row r="13" s="26" customFormat="true" ht="12.75" hidden="false" customHeight="false" outlineLevel="0" collapsed="false">
      <c r="A13" s="23"/>
      <c r="B13" s="23" t="s">
        <v>20</v>
      </c>
      <c r="C13" s="24" t="n">
        <v>369</v>
      </c>
      <c r="D13" s="27"/>
      <c r="E13" s="24" t="n">
        <v>7587.9</v>
      </c>
      <c r="F13" s="24" t="n">
        <v>5830.7</v>
      </c>
      <c r="G13" s="21" t="n">
        <f aca="false">E13-F13</f>
        <v>1757.2</v>
      </c>
      <c r="H13" s="25" t="n">
        <f aca="false">((E13/F13)*100)-100</f>
        <v>30.1370332893135</v>
      </c>
      <c r="I13" s="26" t="n">
        <f aca="false">C13*F13</f>
        <v>2151528.3</v>
      </c>
    </row>
    <row r="14" s="26" customFormat="true" ht="15.75" hidden="false" customHeight="true" outlineLevel="0" collapsed="false">
      <c r="A14" s="23"/>
      <c r="B14" s="29" t="s">
        <v>21</v>
      </c>
      <c r="C14" s="24" t="n">
        <v>149</v>
      </c>
      <c r="D14" s="27"/>
      <c r="E14" s="24" t="n">
        <v>8918.6</v>
      </c>
      <c r="F14" s="24" t="n">
        <v>5249.2</v>
      </c>
      <c r="G14" s="21" t="n">
        <f aca="false">E14-F14</f>
        <v>3669.4</v>
      </c>
      <c r="H14" s="25" t="n">
        <f aca="false">((E14/F14)*100)-100</f>
        <v>69.9039853691991</v>
      </c>
      <c r="I14" s="26" t="n">
        <f aca="false">C14*F14</f>
        <v>782130.8</v>
      </c>
    </row>
    <row r="15" s="26" customFormat="true" ht="15.75" hidden="false" customHeight="true" outlineLevel="0" collapsed="false">
      <c r="A15" s="23"/>
      <c r="B15" s="29" t="s">
        <v>22</v>
      </c>
      <c r="C15" s="24" t="n">
        <v>41</v>
      </c>
      <c r="D15" s="27"/>
      <c r="E15" s="24" t="n">
        <v>6995.9</v>
      </c>
      <c r="F15" s="28" t="n">
        <v>5104</v>
      </c>
      <c r="G15" s="21" t="n">
        <f aca="false">E15-F15</f>
        <v>1891.9</v>
      </c>
      <c r="H15" s="25" t="n">
        <f aca="false">((E15/F15)*100)-100</f>
        <v>37.0670062695925</v>
      </c>
      <c r="I15" s="26" t="n">
        <f aca="false">C15*F15</f>
        <v>209264</v>
      </c>
    </row>
    <row r="16" s="13" customFormat="true" ht="15" hidden="false" customHeight="false" outlineLevel="0" collapsed="false">
      <c r="A16" s="9"/>
      <c r="B16" s="9" t="s">
        <v>23</v>
      </c>
      <c r="C16" s="16" t="n">
        <f aca="false">C18+C19+C20+C21+C22</f>
        <v>5560</v>
      </c>
      <c r="D16" s="16" t="n">
        <v>3596.7</v>
      </c>
      <c r="E16" s="17" t="n">
        <v>4992.8</v>
      </c>
      <c r="F16" s="17" t="n">
        <v>3626.8</v>
      </c>
      <c r="G16" s="30" t="n">
        <f aca="false">E16-F16</f>
        <v>1366</v>
      </c>
      <c r="H16" s="19" t="n">
        <f aca="false">((E16/F16)*100)-100</f>
        <v>37.6640564685122</v>
      </c>
    </row>
    <row r="17" s="26" customFormat="true" ht="12.75" hidden="false" customHeight="false" outlineLevel="0" collapsed="false">
      <c r="A17" s="23"/>
      <c r="B17" s="15" t="s">
        <v>15</v>
      </c>
      <c r="C17" s="27"/>
      <c r="D17" s="27"/>
      <c r="E17" s="27"/>
      <c r="F17" s="31"/>
      <c r="G17" s="21"/>
      <c r="H17" s="22"/>
    </row>
    <row r="18" s="26" customFormat="true" ht="12.75" hidden="false" customHeight="false" outlineLevel="0" collapsed="false">
      <c r="A18" s="23"/>
      <c r="B18" s="23" t="s">
        <v>16</v>
      </c>
      <c r="C18" s="32" t="n">
        <v>1459</v>
      </c>
      <c r="D18" s="32"/>
      <c r="E18" s="33" t="n">
        <v>4959.1</v>
      </c>
      <c r="F18" s="31" t="n">
        <v>3638.7</v>
      </c>
      <c r="G18" s="21" t="n">
        <f aca="false">E18-F18</f>
        <v>1320.4</v>
      </c>
      <c r="H18" s="25" t="n">
        <f aca="false">((E18/F18)*100)-100</f>
        <v>36.2876851622833</v>
      </c>
      <c r="I18" s="26" t="n">
        <f aca="false">C18*F18</f>
        <v>5308863.3</v>
      </c>
    </row>
    <row r="19" s="26" customFormat="true" ht="12.75" hidden="false" customHeight="false" outlineLevel="0" collapsed="false">
      <c r="A19" s="23"/>
      <c r="B19" s="23" t="s">
        <v>24</v>
      </c>
      <c r="C19" s="32" t="n">
        <v>2605</v>
      </c>
      <c r="D19" s="32"/>
      <c r="E19" s="32" t="n">
        <v>3844.4</v>
      </c>
      <c r="F19" s="31" t="n">
        <v>2761.9</v>
      </c>
      <c r="G19" s="21" t="n">
        <f aca="false">E19-F19</f>
        <v>1082.5</v>
      </c>
      <c r="H19" s="25" t="n">
        <f aca="false">((E19/F19)*100)-100</f>
        <v>39.1940330931605</v>
      </c>
      <c r="I19" s="26" t="n">
        <f aca="false">C19*F19</f>
        <v>7194749.5</v>
      </c>
    </row>
    <row r="20" s="26" customFormat="true" ht="12.75" hidden="false" customHeight="false" outlineLevel="0" collapsed="false">
      <c r="A20" s="23"/>
      <c r="B20" s="23" t="s">
        <v>18</v>
      </c>
      <c r="C20" s="27" t="n">
        <v>122</v>
      </c>
      <c r="D20" s="27"/>
      <c r="E20" s="34" t="n">
        <v>4412.5</v>
      </c>
      <c r="F20" s="35" t="n">
        <v>2941.1</v>
      </c>
      <c r="G20" s="21" t="n">
        <f aca="false">E20-F20</f>
        <v>1471.4</v>
      </c>
      <c r="H20" s="25" t="n">
        <f aca="false">((E20/F20)*100)-100</f>
        <v>50.0289007514195</v>
      </c>
      <c r="I20" s="26" t="n">
        <f aca="false">C20*F20</f>
        <v>358814.2</v>
      </c>
    </row>
    <row r="21" s="26" customFormat="true" ht="12.75" hidden="false" customHeight="false" outlineLevel="0" collapsed="false">
      <c r="A21" s="23"/>
      <c r="B21" s="23" t="s">
        <v>20</v>
      </c>
      <c r="C21" s="27" t="n">
        <v>1136</v>
      </c>
      <c r="D21" s="27"/>
      <c r="E21" s="34" t="n">
        <v>7196.5</v>
      </c>
      <c r="F21" s="31" t="n">
        <v>5330.7</v>
      </c>
      <c r="G21" s="21" t="n">
        <f aca="false">E21-F21</f>
        <v>1865.8</v>
      </c>
      <c r="H21" s="25" t="n">
        <f aca="false">((E21/F21)*100)-100</f>
        <v>35.0010317594312</v>
      </c>
      <c r="I21" s="26" t="n">
        <f aca="false">C21*F21</f>
        <v>6055675.2</v>
      </c>
    </row>
    <row r="22" s="26" customFormat="true" ht="12.75" hidden="false" customHeight="false" outlineLevel="0" collapsed="false">
      <c r="A22" s="23"/>
      <c r="B22" s="23" t="s">
        <v>25</v>
      </c>
      <c r="C22" s="27" t="n">
        <v>238</v>
      </c>
      <c r="D22" s="27"/>
      <c r="E22" s="28" t="n">
        <v>5404.1</v>
      </c>
      <c r="F22" s="31" t="n">
        <v>4608</v>
      </c>
      <c r="G22" s="21" t="n">
        <f aca="false">E22-F22</f>
        <v>796.1</v>
      </c>
      <c r="H22" s="25" t="n">
        <f aca="false">((E22/F22)*100)-100</f>
        <v>17.2764756944445</v>
      </c>
      <c r="I22" s="26" t="n">
        <f aca="false">C22*F22</f>
        <v>1096704</v>
      </c>
    </row>
    <row r="23" customFormat="false" ht="12.75" hidden="true" customHeight="false" outlineLevel="0" collapsed="false">
      <c r="A23" s="36"/>
      <c r="B23" s="36" t="s">
        <v>26</v>
      </c>
      <c r="C23" s="37" t="n">
        <v>1706</v>
      </c>
      <c r="D23" s="37" t="n">
        <v>4865</v>
      </c>
      <c r="E23" s="37"/>
      <c r="F23" s="38" t="n">
        <f aca="false">D23*1.2</f>
        <v>5838</v>
      </c>
      <c r="G23" s="21" t="n">
        <f aca="false">E23-F23</f>
        <v>-5838</v>
      </c>
      <c r="H23" s="25" t="n">
        <f aca="false">((E23/F23)*100)-100</f>
        <v>-100</v>
      </c>
      <c r="I23" s="0" t="n">
        <f aca="false">C23*F23</f>
        <v>9959628</v>
      </c>
    </row>
    <row r="24" customFormat="false" ht="12.75" hidden="true" customHeight="false" outlineLevel="0" collapsed="false">
      <c r="A24" s="36"/>
      <c r="B24" s="36" t="s">
        <v>27</v>
      </c>
      <c r="C24" s="37" t="n">
        <v>3833</v>
      </c>
      <c r="D24" s="37" t="n">
        <v>3032.3</v>
      </c>
      <c r="E24" s="37"/>
      <c r="F24" s="38" t="n">
        <f aca="false">D24*1.2</f>
        <v>3638.76</v>
      </c>
      <c r="G24" s="21" t="n">
        <f aca="false">E24-F24</f>
        <v>-3638.76</v>
      </c>
      <c r="H24" s="25" t="n">
        <f aca="false">((E24/F24)*100)-100</f>
        <v>-100</v>
      </c>
      <c r="I24" s="0" t="n">
        <f aca="false">C24*F24</f>
        <v>13947367.08</v>
      </c>
    </row>
    <row r="25" s="39" customFormat="true" ht="12.75" hidden="false" customHeight="false" outlineLevel="0" collapsed="false">
      <c r="A25" s="36"/>
      <c r="B25" s="36"/>
      <c r="C25" s="37"/>
      <c r="D25" s="37"/>
      <c r="E25" s="37"/>
      <c r="F25" s="38"/>
      <c r="G25" s="31"/>
      <c r="H25" s="25"/>
    </row>
    <row r="26" s="13" customFormat="true" ht="14.25" hidden="false" customHeight="false" outlineLevel="0" collapsed="false">
      <c r="A26" s="9" t="s">
        <v>28</v>
      </c>
      <c r="B26" s="9" t="s">
        <v>29</v>
      </c>
      <c r="C26" s="16" t="n">
        <f aca="false">C27+C28</f>
        <v>901</v>
      </c>
      <c r="D26" s="16" t="n">
        <v>7807.4</v>
      </c>
      <c r="E26" s="16" t="n">
        <v>9896</v>
      </c>
      <c r="F26" s="16" t="n">
        <v>7353</v>
      </c>
      <c r="G26" s="21" t="n">
        <f aca="false">E26-F26</f>
        <v>2543</v>
      </c>
      <c r="H26" s="19" t="n">
        <f aca="false">((E26/F26)*100)-100</f>
        <v>34.5845233238134</v>
      </c>
      <c r="I26" s="0"/>
    </row>
    <row r="27" customFormat="false" ht="12.75" hidden="false" customHeight="false" outlineLevel="0" collapsed="false">
      <c r="A27" s="40"/>
      <c r="B27" s="40" t="s">
        <v>30</v>
      </c>
      <c r="C27" s="41" t="n">
        <v>228</v>
      </c>
      <c r="D27" s="41"/>
      <c r="E27" s="42" t="n">
        <v>8019</v>
      </c>
      <c r="F27" s="43" t="n">
        <v>5504</v>
      </c>
      <c r="G27" s="21" t="n">
        <f aca="false">E27-F27</f>
        <v>2515</v>
      </c>
      <c r="H27" s="25" t="n">
        <f aca="false">((E27/F27)*100)-100</f>
        <v>45.6940406976744</v>
      </c>
      <c r="I27" s="0" t="n">
        <f aca="false">C27*F27</f>
        <v>1254912</v>
      </c>
    </row>
    <row r="28" customFormat="false" ht="12.75" hidden="false" customHeight="false" outlineLevel="0" collapsed="false">
      <c r="A28" s="40"/>
      <c r="B28" s="40" t="s">
        <v>31</v>
      </c>
      <c r="C28" s="41" t="n">
        <v>673</v>
      </c>
      <c r="D28" s="41"/>
      <c r="E28" s="42" t="n">
        <v>10833.9</v>
      </c>
      <c r="F28" s="44" t="n">
        <v>8277.2</v>
      </c>
      <c r="G28" s="21" t="n">
        <f aca="false">E28-F28</f>
        <v>2556.7</v>
      </c>
      <c r="H28" s="25" t="n">
        <f aca="false">((E28/F28)*100)-100</f>
        <v>30.8884646982071</v>
      </c>
      <c r="I28" s="0" t="n">
        <f aca="false">C28*F28</f>
        <v>5570555.6</v>
      </c>
    </row>
    <row r="29" customFormat="false" ht="12.75" hidden="true" customHeight="false" outlineLevel="0" collapsed="false">
      <c r="B29" s="0" t="s">
        <v>32</v>
      </c>
    </row>
    <row r="31" customFormat="false" ht="38.25" hidden="true" customHeight="true" outlineLevel="0" collapsed="false">
      <c r="B31" s="45" t="s">
        <v>33</v>
      </c>
      <c r="C31" s="46"/>
      <c r="D31" s="46"/>
      <c r="E31" s="46"/>
      <c r="F31" s="1" t="n">
        <v>2036</v>
      </c>
    </row>
    <row r="32" customFormat="false" ht="12.75" hidden="true" customHeight="false" outlineLevel="0" collapsed="false">
      <c r="B32" s="0" t="s">
        <v>34</v>
      </c>
      <c r="F32" s="1" t="n">
        <v>4287.1</v>
      </c>
    </row>
    <row r="33" customFormat="false" ht="12.75" hidden="true" customHeight="false" outlineLevel="0" collapsed="false">
      <c r="B33" s="0" t="s">
        <v>35</v>
      </c>
      <c r="F33" s="1" t="n">
        <v>4904.8</v>
      </c>
    </row>
    <row r="34" customFormat="false" ht="12.75" hidden="true" customHeight="false" outlineLevel="0" collapsed="false">
      <c r="B34" s="0" t="s">
        <v>36</v>
      </c>
      <c r="F34" s="1" t="n">
        <v>4174.8</v>
      </c>
    </row>
    <row r="35" customFormat="false" ht="12.75" hidden="false" customHeight="false" outlineLevel="0" collapsed="false">
      <c r="F35" s="47"/>
    </row>
    <row r="42" customFormat="false" ht="12.75" hidden="false" customHeight="false" outlineLevel="0" collapsed="false">
      <c r="F42" s="48"/>
    </row>
  </sheetData>
  <mergeCells count="6">
    <mergeCell ref="A1:H1"/>
    <mergeCell ref="A3:A4"/>
    <mergeCell ref="B3:B4"/>
    <mergeCell ref="C3:C4"/>
    <mergeCell ref="D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5:24:11Z</dcterms:created>
  <dc:creator>culture74</dc:creator>
  <dc:description/>
  <dc:language>en-US</dc:language>
  <cp:lastModifiedBy>culture80</cp:lastModifiedBy>
  <dcterms:modified xsi:type="dcterms:W3CDTF">2008-08-05T06:01:55Z</dcterms:modified>
  <cp:revision>0</cp:revision>
  <dc:subject/>
  <dc:title/>
</cp:coreProperties>
</file>