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план-граф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Приложение № 2</t>
  </si>
  <si>
    <t xml:space="preserve">План-график </t>
  </si>
  <si>
    <t xml:space="preserve">размещения государственного заказа Чувашской Республики на 2010 год</t>
  </si>
  <si>
    <t xml:space="preserve">Министерство культуры, по делам национальностей, информационной политики и  архивного дела 
Чувашской Республики</t>
  </si>
  <si>
    <t xml:space="preserve">Наименование
продукции</t>
  </si>
  <si>
    <t xml:space="preserve">Экономическая классификация расходов бюджетов Российской Федерации</t>
  </si>
  <si>
    <t xml:space="preserve">Планируемая дата проведе-ния конкурса</t>
  </si>
  <si>
    <t xml:space="preserve">Закупочные реквизиты</t>
  </si>
  <si>
    <t xml:space="preserve">единица измере-ния</t>
  </si>
  <si>
    <t xml:space="preserve">объем закупки, единиц</t>
  </si>
  <si>
    <t xml:space="preserve">объем закупаемой продукции, всего, рублей</t>
  </si>
  <si>
    <t xml:space="preserve">в том числе из республиканского бюджета Чувашской Республики, рублей</t>
  </si>
  <si>
    <t xml:space="preserve">из внебюджетных источников рублей</t>
  </si>
  <si>
    <t xml:space="preserve">Всего</t>
  </si>
  <si>
    <t xml:space="preserve">абонентская плата</t>
  </si>
  <si>
    <t xml:space="preserve">ЕИ</t>
  </si>
  <si>
    <t xml:space="preserve">руб.</t>
  </si>
  <si>
    <t xml:space="preserve">расходы по оплате междугородних соединений</t>
  </si>
  <si>
    <t xml:space="preserve">оплата услуг сотовой связи</t>
  </si>
  <si>
    <t xml:space="preserve">на почтовые расходы</t>
  </si>
  <si>
    <t xml:space="preserve">доступ в интернет</t>
  </si>
  <si>
    <t xml:space="preserve">Итого:</t>
  </si>
  <si>
    <t xml:space="preserve">оплата отопления</t>
  </si>
  <si>
    <t xml:space="preserve">1,2,4 кварталы</t>
  </si>
  <si>
    <t xml:space="preserve">Гкал</t>
  </si>
  <si>
    <t xml:space="preserve">потребление газа</t>
  </si>
  <si>
    <t xml:space="preserve">тыс. куб. м</t>
  </si>
  <si>
    <t xml:space="preserve">потребление электроэнергии</t>
  </si>
  <si>
    <t xml:space="preserve">Киловатт-час</t>
  </si>
  <si>
    <t xml:space="preserve">потребление водоснабжения</t>
  </si>
  <si>
    <t xml:space="preserve">Куб.м.</t>
  </si>
  <si>
    <t xml:space="preserve">арендная плата по заключ. договорам</t>
  </si>
  <si>
    <t xml:space="preserve">4 кв.2009 г.</t>
  </si>
  <si>
    <t xml:space="preserve">эксплуатационные расходы</t>
  </si>
  <si>
    <t xml:space="preserve">содержание в чистоте инвентаря, помещений, зданий, дворов</t>
  </si>
  <si>
    <t xml:space="preserve">дератизация помещений</t>
  </si>
  <si>
    <t xml:space="preserve">вывоз мусора</t>
  </si>
  <si>
    <t xml:space="preserve">текущий и кап.ремонт мебели, зданий</t>
  </si>
  <si>
    <t xml:space="preserve">капитальный ремонт зданий и сооружений</t>
  </si>
  <si>
    <t xml:space="preserve">2,3 кварталы</t>
  </si>
  <si>
    <t xml:space="preserve">текущий ремонт  транспортных средств
оборудования и инвентаря</t>
  </si>
  <si>
    <t xml:space="preserve">январь-февраль
2010 г.</t>
  </si>
  <si>
    <t xml:space="preserve">техобслуживание транспортных средств</t>
  </si>
  <si>
    <t xml:space="preserve">март 2010 г.</t>
  </si>
  <si>
    <t xml:space="preserve">обязат.страхование гражданской ответственности
 владельцев транспортных средств</t>
  </si>
  <si>
    <t xml:space="preserve">декабрь 2009г
январь 2010 г.</t>
  </si>
  <si>
    <t xml:space="preserve">Услуги по вневедомственной охране</t>
  </si>
  <si>
    <t xml:space="preserve">декабрь 2009г</t>
  </si>
  <si>
    <t xml:space="preserve">периодическая подписка газет и журналов</t>
  </si>
  <si>
    <t xml:space="preserve">1,4  квартал</t>
  </si>
  <si>
    <t xml:space="preserve">оплата рекламы</t>
  </si>
  <si>
    <t xml:space="preserve">январь-март
2010 г.</t>
  </si>
  <si>
    <t xml:space="preserve">информационное обслуживание справочно-правовых программ</t>
  </si>
  <si>
    <t xml:space="preserve">экспозицион.выставочн.деятельность</t>
  </si>
  <si>
    <t xml:space="preserve">2,4 кварталы</t>
  </si>
  <si>
    <t xml:space="preserve">оплата за обслуживание тревожной кнопки</t>
  </si>
  <si>
    <t xml:space="preserve">ежемесячно</t>
  </si>
  <si>
    <t xml:space="preserve">типографские услуги   (редакции газет)</t>
  </si>
  <si>
    <t xml:space="preserve">декабрь-январь</t>
  </si>
  <si>
    <t xml:space="preserve">установка пожарной сигнализации, противопожарные мероприятия</t>
  </si>
  <si>
    <t xml:space="preserve">январь 2010 г.</t>
  </si>
  <si>
    <t xml:space="preserve">проведение республиканского конкурса социально значимых иннвацмонных проектов СМИ в области телерадиовещания</t>
  </si>
  <si>
    <t xml:space="preserve">Издание социально-значимой литературы</t>
  </si>
  <si>
    <t xml:space="preserve">декабрь 2009 г.</t>
  </si>
  <si>
    <t xml:space="preserve">Продукция декоративного садоводства и питомников    (цветы)</t>
  </si>
  <si>
    <t xml:space="preserve">приобретение оборудования</t>
  </si>
  <si>
    <t xml:space="preserve">1 квартал</t>
  </si>
  <si>
    <t xml:space="preserve">штук</t>
  </si>
  <si>
    <t xml:space="preserve">приобретение методлитературы</t>
  </si>
  <si>
    <t xml:space="preserve">2-3 кварталы</t>
  </si>
  <si>
    <t xml:space="preserve">обмундирование и мягкий инвентарь</t>
  </si>
  <si>
    <t xml:space="preserve">2-4 кварталы</t>
  </si>
  <si>
    <t xml:space="preserve">библиотечный фонд</t>
  </si>
  <si>
    <t xml:space="preserve">централизованное комплектование книжных фондов</t>
  </si>
  <si>
    <t xml:space="preserve">инвестиции на строительство и реконструкцию объектов непроизводственного назначения</t>
  </si>
  <si>
    <t xml:space="preserve">объекты</t>
  </si>
  <si>
    <t xml:space="preserve">приобретение сценической  и балетной обуви</t>
  </si>
  <si>
    <t xml:space="preserve">приобретение мебели</t>
  </si>
  <si>
    <t xml:space="preserve">приобретение оборудования для архивов</t>
  </si>
  <si>
    <t xml:space="preserve">приобр.бензина, автола, тосола, диз.топ.</t>
  </si>
  <si>
    <t xml:space="preserve">декабрь 2009г
январь 2010г.</t>
  </si>
  <si>
    <t xml:space="preserve">литр</t>
  </si>
  <si>
    <t xml:space="preserve">хозяйственные расходы</t>
  </si>
  <si>
    <t xml:space="preserve">пачки</t>
  </si>
  <si>
    <t xml:space="preserve">приобретение бумаги</t>
  </si>
  <si>
    <t xml:space="preserve">канцелярские расходы</t>
  </si>
  <si>
    <t xml:space="preserve">запчасти для автомобилей</t>
  </si>
  <si>
    <t xml:space="preserve">приобретение грамот, дипломов</t>
  </si>
  <si>
    <t xml:space="preserve">2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0.41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9.99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8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7.5" hidden="false" customHeight="true" outlineLevel="0" collapsed="false">
      <c r="A5" s="4"/>
    </row>
    <row r="6" customFormat="false" ht="13.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/>
      <c r="G6" s="5"/>
      <c r="H6" s="5"/>
    </row>
    <row r="7" customFormat="false" ht="89.25" hidden="false" customHeight="true" outlineLevel="0" collapsed="false">
      <c r="A7" s="5"/>
      <c r="B7" s="5"/>
      <c r="C7" s="5"/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</row>
    <row r="8" customFormat="false" ht="15.75" hidden="false" customHeight="true" outlineLevel="0" collapsed="false">
      <c r="A8" s="6" t="s">
        <v>13</v>
      </c>
      <c r="B8" s="5"/>
      <c r="C8" s="5"/>
      <c r="D8" s="5"/>
      <c r="E8" s="5"/>
      <c r="F8" s="7" t="n">
        <f aca="false">F14+F19+F22+F30+F42+F44+F54+F61</f>
        <v>99540.6</v>
      </c>
      <c r="G8" s="7" t="n">
        <f aca="false">G14+G19+G22+G30+G42+G44+G54+G61</f>
        <v>80068.7</v>
      </c>
      <c r="H8" s="7" t="n">
        <f aca="false">H14+H19+H22+H30+H42+H44+H54+H61</f>
        <v>19471.9</v>
      </c>
    </row>
    <row r="9" customFormat="false" ht="12.75" hidden="false" customHeight="true" outlineLevel="0" collapsed="false">
      <c r="A9" s="8" t="s">
        <v>14</v>
      </c>
      <c r="B9" s="9" t="n">
        <v>221</v>
      </c>
      <c r="C9" s="10" t="s">
        <v>15</v>
      </c>
      <c r="D9" s="11" t="s">
        <v>16</v>
      </c>
      <c r="E9" s="12"/>
      <c r="F9" s="13" t="n">
        <f aca="false">G9+H9</f>
        <v>2893.8</v>
      </c>
      <c r="G9" s="13" t="n">
        <v>2237.1</v>
      </c>
      <c r="H9" s="12" t="n">
        <v>656.7</v>
      </c>
    </row>
    <row r="10" customFormat="false" ht="12.75" hidden="false" customHeight="false" outlineLevel="0" collapsed="false">
      <c r="A10" s="8" t="s">
        <v>17</v>
      </c>
      <c r="B10" s="9"/>
      <c r="C10" s="10" t="s">
        <v>15</v>
      </c>
      <c r="D10" s="11" t="s">
        <v>16</v>
      </c>
      <c r="E10" s="12"/>
      <c r="F10" s="13" t="n">
        <f aca="false">G10+H10</f>
        <v>351.3</v>
      </c>
      <c r="G10" s="13" t="n">
        <v>28.2</v>
      </c>
      <c r="H10" s="12" t="n">
        <v>323.1</v>
      </c>
    </row>
    <row r="11" customFormat="false" ht="12.75" hidden="false" customHeight="false" outlineLevel="0" collapsed="false">
      <c r="A11" s="8" t="s">
        <v>18</v>
      </c>
      <c r="B11" s="9"/>
      <c r="C11" s="10" t="s">
        <v>15</v>
      </c>
      <c r="D11" s="11" t="s">
        <v>16</v>
      </c>
      <c r="E11" s="12"/>
      <c r="F11" s="13" t="n">
        <f aca="false">G11+H11</f>
        <v>205.7</v>
      </c>
      <c r="G11" s="13" t="n">
        <v>6.4</v>
      </c>
      <c r="H11" s="12" t="n">
        <v>199.3</v>
      </c>
    </row>
    <row r="12" customFormat="false" ht="12.75" hidden="false" customHeight="false" outlineLevel="0" collapsed="false">
      <c r="A12" s="14" t="s">
        <v>19</v>
      </c>
      <c r="B12" s="9"/>
      <c r="C12" s="10" t="s">
        <v>15</v>
      </c>
      <c r="D12" s="11" t="s">
        <v>16</v>
      </c>
      <c r="E12" s="12"/>
      <c r="F12" s="13" t="n">
        <f aca="false">G12+H12</f>
        <v>173.3</v>
      </c>
      <c r="G12" s="13" t="n">
        <v>46.1</v>
      </c>
      <c r="H12" s="12" t="n">
        <v>127.2</v>
      </c>
    </row>
    <row r="13" customFormat="false" ht="12.75" hidden="false" customHeight="false" outlineLevel="0" collapsed="false">
      <c r="A13" s="14" t="s">
        <v>20</v>
      </c>
      <c r="B13" s="9"/>
      <c r="C13" s="10" t="s">
        <v>15</v>
      </c>
      <c r="D13" s="11" t="s">
        <v>16</v>
      </c>
      <c r="E13" s="12"/>
      <c r="F13" s="13" t="n">
        <f aca="false">G13+H13</f>
        <v>1213.2</v>
      </c>
      <c r="G13" s="13" t="n">
        <v>679.4</v>
      </c>
      <c r="H13" s="12" t="n">
        <v>533.8</v>
      </c>
    </row>
    <row r="14" customFormat="false" ht="12.75" hidden="false" customHeight="false" outlineLevel="0" collapsed="false">
      <c r="A14" s="15" t="s">
        <v>21</v>
      </c>
      <c r="B14" s="9"/>
      <c r="C14" s="12"/>
      <c r="D14" s="11"/>
      <c r="E14" s="16"/>
      <c r="F14" s="17" t="n">
        <f aca="false">SUM(F9:F13)</f>
        <v>4837.3</v>
      </c>
      <c r="G14" s="17" t="n">
        <f aca="false">SUM(G9:G13)</f>
        <v>2997.2</v>
      </c>
      <c r="H14" s="17" t="n">
        <f aca="false">SUM(H9:H13)</f>
        <v>1840.1</v>
      </c>
    </row>
    <row r="15" customFormat="false" ht="12.75" hidden="false" customHeight="true" outlineLevel="0" collapsed="false">
      <c r="A15" s="14" t="s">
        <v>22</v>
      </c>
      <c r="B15" s="9" t="n">
        <v>223</v>
      </c>
      <c r="C15" s="10" t="s">
        <v>23</v>
      </c>
      <c r="D15" s="10" t="s">
        <v>24</v>
      </c>
      <c r="E15" s="13" t="n">
        <v>16507.2</v>
      </c>
      <c r="F15" s="13" t="n">
        <f aca="false">G15+H15</f>
        <v>17749.5</v>
      </c>
      <c r="G15" s="13" t="n">
        <v>16957.5</v>
      </c>
      <c r="H15" s="13" t="n">
        <v>792</v>
      </c>
    </row>
    <row r="16" customFormat="false" ht="12.75" hidden="false" customHeight="true" outlineLevel="0" collapsed="false">
      <c r="A16" s="18" t="s">
        <v>25</v>
      </c>
      <c r="B16" s="9"/>
      <c r="C16" s="10"/>
      <c r="D16" s="19" t="s">
        <v>26</v>
      </c>
      <c r="E16" s="20" t="n">
        <v>0.979</v>
      </c>
      <c r="F16" s="13" t="n">
        <f aca="false">G16+H16</f>
        <v>2091.5</v>
      </c>
      <c r="G16" s="13" t="n">
        <v>1850.1</v>
      </c>
      <c r="H16" s="12" t="n">
        <v>241.4</v>
      </c>
    </row>
    <row r="17" customFormat="false" ht="12.75" hidden="false" customHeight="false" outlineLevel="0" collapsed="false">
      <c r="A17" s="14" t="s">
        <v>27</v>
      </c>
      <c r="B17" s="9"/>
      <c r="C17" s="10"/>
      <c r="D17" s="19" t="s">
        <v>28</v>
      </c>
      <c r="E17" s="13" t="n">
        <v>3228.9</v>
      </c>
      <c r="F17" s="13" t="n">
        <f aca="false">G17+H17</f>
        <v>7006.8</v>
      </c>
      <c r="G17" s="13" t="n">
        <v>5862.3</v>
      </c>
      <c r="H17" s="12" t="n">
        <v>1144.5</v>
      </c>
    </row>
    <row r="18" customFormat="false" ht="15.75" hidden="false" customHeight="true" outlineLevel="0" collapsed="false">
      <c r="A18" s="14" t="s">
        <v>29</v>
      </c>
      <c r="B18" s="9"/>
      <c r="C18" s="10"/>
      <c r="D18" s="19" t="s">
        <v>30</v>
      </c>
      <c r="E18" s="21" t="n">
        <v>127.1</v>
      </c>
      <c r="F18" s="13" t="n">
        <f aca="false">G18+H18</f>
        <v>983.6</v>
      </c>
      <c r="G18" s="13" t="n">
        <v>909.7</v>
      </c>
      <c r="H18" s="12" t="n">
        <v>73.9</v>
      </c>
    </row>
    <row r="19" customFormat="false" ht="12.75" hidden="false" customHeight="false" outlineLevel="0" collapsed="false">
      <c r="A19" s="15" t="s">
        <v>21</v>
      </c>
      <c r="B19" s="9"/>
      <c r="C19" s="22"/>
      <c r="D19" s="11"/>
      <c r="E19" s="17"/>
      <c r="F19" s="13" t="n">
        <f aca="false">G19+H19</f>
        <v>27831.4</v>
      </c>
      <c r="G19" s="17" t="n">
        <f aca="false">SUM(G15:G18)</f>
        <v>25579.6</v>
      </c>
      <c r="H19" s="17" t="n">
        <f aca="false">SUM(H15:H18)</f>
        <v>2251.8</v>
      </c>
    </row>
    <row r="20" customFormat="false" ht="12.75" hidden="false" customHeight="true" outlineLevel="0" collapsed="false">
      <c r="A20" s="14" t="s">
        <v>31</v>
      </c>
      <c r="B20" s="9" t="n">
        <v>224</v>
      </c>
      <c r="C20" s="23" t="s">
        <v>32</v>
      </c>
      <c r="D20" s="11" t="s">
        <v>16</v>
      </c>
      <c r="E20" s="12"/>
      <c r="F20" s="13" t="n">
        <f aca="false">G20+H20</f>
        <v>266.4</v>
      </c>
      <c r="G20" s="13" t="n">
        <v>266.4</v>
      </c>
      <c r="H20" s="24" t="n">
        <v>0</v>
      </c>
    </row>
    <row r="21" customFormat="false" ht="12.75" hidden="false" customHeight="true" outlineLevel="0" collapsed="false">
      <c r="A21" s="14" t="s">
        <v>33</v>
      </c>
      <c r="B21" s="9"/>
      <c r="C21" s="23"/>
      <c r="D21" s="11" t="s">
        <v>16</v>
      </c>
      <c r="E21" s="12"/>
      <c r="F21" s="13" t="n">
        <f aca="false">G21+H21</f>
        <v>16</v>
      </c>
      <c r="G21" s="13" t="n">
        <v>16</v>
      </c>
      <c r="H21" s="24" t="n">
        <v>0</v>
      </c>
    </row>
    <row r="22" customFormat="false" ht="12.75" hidden="false" customHeight="false" outlineLevel="0" collapsed="false">
      <c r="A22" s="15" t="s">
        <v>21</v>
      </c>
      <c r="B22" s="9"/>
      <c r="C22" s="25"/>
      <c r="D22" s="11"/>
      <c r="E22" s="16"/>
      <c r="F22" s="17" t="n">
        <f aca="false">SUM(F20:F21)</f>
        <v>282.4</v>
      </c>
      <c r="G22" s="17" t="n">
        <f aca="false">SUM(G20:G21)</f>
        <v>282.4</v>
      </c>
      <c r="H22" s="17" t="n">
        <f aca="false">SUM(H20:H21)</f>
        <v>0</v>
      </c>
    </row>
    <row r="23" customFormat="false" ht="25.5" hidden="false" customHeight="false" outlineLevel="0" collapsed="false">
      <c r="A23" s="18" t="s">
        <v>34</v>
      </c>
      <c r="B23" s="9" t="n">
        <v>225</v>
      </c>
      <c r="C23" s="23" t="s">
        <v>32</v>
      </c>
      <c r="D23" s="11" t="s">
        <v>16</v>
      </c>
      <c r="E23" s="12"/>
      <c r="F23" s="13" t="n">
        <f aca="false">G23+H23</f>
        <v>685.1</v>
      </c>
      <c r="G23" s="13" t="n">
        <v>637.4</v>
      </c>
      <c r="H23" s="24" t="n">
        <v>47.7</v>
      </c>
    </row>
    <row r="24" customFormat="false" ht="12.75" hidden="false" customHeight="false" outlineLevel="0" collapsed="false">
      <c r="A24" s="18" t="s">
        <v>35</v>
      </c>
      <c r="B24" s="9"/>
      <c r="C24" s="23" t="s">
        <v>32</v>
      </c>
      <c r="D24" s="11" t="s">
        <v>16</v>
      </c>
      <c r="E24" s="12"/>
      <c r="F24" s="13" t="n">
        <f aca="false">G24+H24</f>
        <v>676.8</v>
      </c>
      <c r="G24" s="13" t="n">
        <v>561.3</v>
      </c>
      <c r="H24" s="24" t="n">
        <v>115.5</v>
      </c>
    </row>
    <row r="25" customFormat="false" ht="12.75" hidden="false" customHeight="false" outlineLevel="0" collapsed="false">
      <c r="A25" s="18" t="s">
        <v>36</v>
      </c>
      <c r="B25" s="9"/>
      <c r="C25" s="23" t="s">
        <v>32</v>
      </c>
      <c r="D25" s="11" t="s">
        <v>16</v>
      </c>
      <c r="E25" s="12"/>
      <c r="F25" s="13" t="n">
        <f aca="false">G25+H25</f>
        <v>641</v>
      </c>
      <c r="G25" s="13" t="n">
        <v>499.4</v>
      </c>
      <c r="H25" s="24" t="n">
        <v>141.6</v>
      </c>
    </row>
    <row r="26" customFormat="false" ht="12.75" hidden="false" customHeight="false" outlineLevel="0" collapsed="false">
      <c r="A26" s="18" t="s">
        <v>37</v>
      </c>
      <c r="B26" s="9"/>
      <c r="C26" s="23" t="s">
        <v>32</v>
      </c>
      <c r="D26" s="11" t="s">
        <v>16</v>
      </c>
      <c r="E26" s="12"/>
      <c r="F26" s="13" t="n">
        <f aca="false">G26+H26</f>
        <v>3051.1</v>
      </c>
      <c r="G26" s="13" t="n">
        <v>2231.9</v>
      </c>
      <c r="H26" s="24" t="n">
        <v>819.2</v>
      </c>
    </row>
    <row r="27" customFormat="false" ht="12.75" hidden="false" customHeight="false" outlineLevel="0" collapsed="false">
      <c r="A27" s="18" t="s">
        <v>38</v>
      </c>
      <c r="B27" s="9"/>
      <c r="C27" s="10" t="s">
        <v>39</v>
      </c>
      <c r="D27" s="11" t="s">
        <v>16</v>
      </c>
      <c r="E27" s="12"/>
      <c r="F27" s="13" t="n">
        <f aca="false">G27+H27</f>
        <v>4941.3</v>
      </c>
      <c r="G27" s="13" t="n">
        <v>3735</v>
      </c>
      <c r="H27" s="24" t="n">
        <v>1206.3</v>
      </c>
    </row>
    <row r="28" customFormat="false" ht="25.5" hidden="false" customHeight="true" outlineLevel="0" collapsed="false">
      <c r="A28" s="18" t="s">
        <v>40</v>
      </c>
      <c r="B28" s="9"/>
      <c r="C28" s="26" t="s">
        <v>41</v>
      </c>
      <c r="D28" s="11" t="s">
        <v>16</v>
      </c>
      <c r="E28" s="12"/>
      <c r="F28" s="13" t="n">
        <f aca="false">G28+H28</f>
        <v>3139.5</v>
      </c>
      <c r="G28" s="13" t="n">
        <v>1634.8</v>
      </c>
      <c r="H28" s="24" t="n">
        <v>1504.7</v>
      </c>
    </row>
    <row r="29" customFormat="false" ht="12.75" hidden="false" customHeight="false" outlineLevel="0" collapsed="false">
      <c r="A29" s="18" t="s">
        <v>42</v>
      </c>
      <c r="B29" s="9"/>
      <c r="C29" s="10" t="s">
        <v>43</v>
      </c>
      <c r="D29" s="11" t="s">
        <v>16</v>
      </c>
      <c r="E29" s="12"/>
      <c r="F29" s="13" t="n">
        <f aca="false">G29+H29</f>
        <v>651.1</v>
      </c>
      <c r="G29" s="13" t="n">
        <v>367.5</v>
      </c>
      <c r="H29" s="24" t="n">
        <v>283.6</v>
      </c>
    </row>
    <row r="30" customFormat="false" ht="12.75" hidden="false" customHeight="false" outlineLevel="0" collapsed="false">
      <c r="A30" s="15" t="s">
        <v>21</v>
      </c>
      <c r="B30" s="9"/>
      <c r="C30" s="12"/>
      <c r="D30" s="11"/>
      <c r="E30" s="16"/>
      <c r="F30" s="17" t="n">
        <f aca="false">SUM(F23:F29)</f>
        <v>13785.9</v>
      </c>
      <c r="G30" s="17" t="n">
        <f aca="false">SUM(G23:G29)</f>
        <v>9667.3</v>
      </c>
      <c r="H30" s="17" t="n">
        <f aca="false">SUM(H23:H29)</f>
        <v>4118.6</v>
      </c>
    </row>
    <row r="31" customFormat="false" ht="24.75" hidden="false" customHeight="true" outlineLevel="0" collapsed="false">
      <c r="A31" s="18" t="s">
        <v>44</v>
      </c>
      <c r="B31" s="9" t="n">
        <v>226</v>
      </c>
      <c r="C31" s="27" t="s">
        <v>45</v>
      </c>
      <c r="D31" s="11" t="s">
        <v>16</v>
      </c>
      <c r="E31" s="12"/>
      <c r="F31" s="13" t="n">
        <f aca="false">G31+H31</f>
        <v>1373.9</v>
      </c>
      <c r="G31" s="13" t="n">
        <v>1218</v>
      </c>
      <c r="H31" s="24" t="n">
        <v>155.9</v>
      </c>
    </row>
    <row r="32" customFormat="false" ht="17.25" hidden="false" customHeight="true" outlineLevel="0" collapsed="false">
      <c r="A32" s="18" t="s">
        <v>46</v>
      </c>
      <c r="B32" s="9"/>
      <c r="C32" s="28" t="s">
        <v>47</v>
      </c>
      <c r="D32" s="11" t="s">
        <v>16</v>
      </c>
      <c r="E32" s="12"/>
      <c r="F32" s="13" t="n">
        <f aca="false">G32+H32</f>
        <v>3763.7</v>
      </c>
      <c r="G32" s="13" t="n">
        <v>2785.1</v>
      </c>
      <c r="H32" s="24" t="n">
        <v>978.6</v>
      </c>
    </row>
    <row r="33" customFormat="false" ht="12.75" hidden="false" customHeight="false" outlineLevel="0" collapsed="false">
      <c r="A33" s="14" t="s">
        <v>48</v>
      </c>
      <c r="B33" s="9"/>
      <c r="C33" s="12" t="s">
        <v>49</v>
      </c>
      <c r="D33" s="11" t="s">
        <v>16</v>
      </c>
      <c r="E33" s="12"/>
      <c r="F33" s="13" t="n">
        <f aca="false">G33+H33</f>
        <v>806.6</v>
      </c>
      <c r="G33" s="13" t="n">
        <v>629.7</v>
      </c>
      <c r="H33" s="24" t="n">
        <v>176.9</v>
      </c>
    </row>
    <row r="34" customFormat="false" ht="25.5" hidden="false" customHeight="false" outlineLevel="0" collapsed="false">
      <c r="A34" s="14" t="s">
        <v>50</v>
      </c>
      <c r="B34" s="9"/>
      <c r="C34" s="28" t="s">
        <v>51</v>
      </c>
      <c r="D34" s="11" t="s">
        <v>16</v>
      </c>
      <c r="E34" s="29"/>
      <c r="F34" s="13" t="n">
        <f aca="false">G34+H34</f>
        <v>923.5</v>
      </c>
      <c r="G34" s="13" t="n">
        <v>679.7</v>
      </c>
      <c r="H34" s="30" t="n">
        <v>243.8</v>
      </c>
    </row>
    <row r="35" customFormat="false" ht="25.5" hidden="false" customHeight="false" outlineLevel="0" collapsed="false">
      <c r="A35" s="18" t="s">
        <v>52</v>
      </c>
      <c r="B35" s="9"/>
      <c r="C35" s="28" t="s">
        <v>51</v>
      </c>
      <c r="D35" s="11" t="s">
        <v>16</v>
      </c>
      <c r="E35" s="29"/>
      <c r="F35" s="13" t="n">
        <f aca="false">G35+H35</f>
        <v>700.2</v>
      </c>
      <c r="G35" s="13" t="n">
        <v>483.1</v>
      </c>
      <c r="H35" s="13" t="n">
        <v>217.1</v>
      </c>
    </row>
    <row r="36" customFormat="false" ht="12.75" hidden="false" customHeight="false" outlineLevel="0" collapsed="false">
      <c r="A36" s="18" t="s">
        <v>53</v>
      </c>
      <c r="B36" s="9"/>
      <c r="C36" s="10" t="s">
        <v>54</v>
      </c>
      <c r="D36" s="11" t="s">
        <v>16</v>
      </c>
      <c r="E36" s="29"/>
      <c r="F36" s="13" t="n">
        <f aca="false">G36+H36</f>
        <v>554.6</v>
      </c>
      <c r="G36" s="13" t="n">
        <v>444.9</v>
      </c>
      <c r="H36" s="13" t="n">
        <v>109.7</v>
      </c>
    </row>
    <row r="37" customFormat="false" ht="12.75" hidden="false" customHeight="false" outlineLevel="0" collapsed="false">
      <c r="A37" s="18" t="s">
        <v>55</v>
      </c>
      <c r="B37" s="9"/>
      <c r="C37" s="12" t="s">
        <v>56</v>
      </c>
      <c r="D37" s="11" t="s">
        <v>16</v>
      </c>
      <c r="E37" s="31"/>
      <c r="F37" s="13" t="n">
        <f aca="false">G37+H37</f>
        <v>371</v>
      </c>
      <c r="G37" s="13" t="n">
        <v>96.7</v>
      </c>
      <c r="H37" s="32" t="n">
        <v>274.3</v>
      </c>
    </row>
    <row r="38" customFormat="false" ht="12.75" hidden="false" customHeight="false" outlineLevel="0" collapsed="false">
      <c r="A38" s="18" t="s">
        <v>57</v>
      </c>
      <c r="B38" s="9"/>
      <c r="C38" s="12" t="s">
        <v>58</v>
      </c>
      <c r="D38" s="11" t="s">
        <v>16</v>
      </c>
      <c r="E38" s="31"/>
      <c r="F38" s="13" t="n">
        <f aca="false">G38+H38</f>
        <v>1909.5</v>
      </c>
      <c r="G38" s="13" t="n">
        <v>1909.5</v>
      </c>
      <c r="H38" s="12" t="n">
        <v>0</v>
      </c>
    </row>
    <row r="39" customFormat="false" ht="24" hidden="false" customHeight="true" outlineLevel="0" collapsed="false">
      <c r="A39" s="18" t="s">
        <v>59</v>
      </c>
      <c r="B39" s="9"/>
      <c r="C39" s="12" t="s">
        <v>60</v>
      </c>
      <c r="D39" s="11" t="s">
        <v>16</v>
      </c>
      <c r="E39" s="33"/>
      <c r="F39" s="13" t="n">
        <f aca="false">G39+H39</f>
        <v>1579.6</v>
      </c>
      <c r="G39" s="13" t="n">
        <v>1400.8</v>
      </c>
      <c r="H39" s="13" t="n">
        <v>178.8</v>
      </c>
    </row>
    <row r="40" customFormat="false" ht="39" hidden="false" customHeight="true" outlineLevel="0" collapsed="false">
      <c r="A40" s="18" t="s">
        <v>61</v>
      </c>
      <c r="B40" s="9"/>
      <c r="C40" s="12" t="s">
        <v>60</v>
      </c>
      <c r="D40" s="11" t="s">
        <v>16</v>
      </c>
      <c r="E40" s="33"/>
      <c r="F40" s="13" t="n">
        <f aca="false">G40+H40</f>
        <v>800</v>
      </c>
      <c r="G40" s="13" t="n">
        <v>800</v>
      </c>
      <c r="H40" s="13" t="n">
        <v>0</v>
      </c>
    </row>
    <row r="41" customFormat="false" ht="24" hidden="false" customHeight="true" outlineLevel="0" collapsed="false">
      <c r="A41" s="18" t="s">
        <v>62</v>
      </c>
      <c r="B41" s="9"/>
      <c r="C41" s="12" t="s">
        <v>63</v>
      </c>
      <c r="D41" s="11"/>
      <c r="E41" s="33"/>
      <c r="F41" s="13" t="n">
        <f aca="false">G41+H41</f>
        <v>4724.7</v>
      </c>
      <c r="G41" s="13" t="n">
        <v>4724.7</v>
      </c>
      <c r="H41" s="13" t="n">
        <v>0</v>
      </c>
    </row>
    <row r="42" customFormat="false" ht="12.75" hidden="false" customHeight="false" outlineLevel="0" collapsed="false">
      <c r="A42" s="15" t="s">
        <v>21</v>
      </c>
      <c r="B42" s="34"/>
      <c r="C42" s="35"/>
      <c r="D42" s="11"/>
      <c r="E42" s="33"/>
      <c r="F42" s="17" t="n">
        <f aca="false">SUM(F31:F41)</f>
        <v>17507.3</v>
      </c>
      <c r="G42" s="17" t="n">
        <f aca="false">SUM(G31:G41)</f>
        <v>15172.2</v>
      </c>
      <c r="H42" s="17" t="n">
        <f aca="false">SUM(H31:H41)</f>
        <v>2335.1</v>
      </c>
    </row>
    <row r="43" customFormat="false" ht="25.5" hidden="false" customHeight="false" outlineLevel="0" collapsed="false">
      <c r="A43" s="18" t="s">
        <v>64</v>
      </c>
      <c r="B43" s="34" t="n">
        <v>290</v>
      </c>
      <c r="C43" s="35"/>
      <c r="D43" s="11"/>
      <c r="E43" s="33"/>
      <c r="F43" s="13" t="n">
        <f aca="false">G43+H43</f>
        <v>380.8</v>
      </c>
      <c r="G43" s="13" t="n">
        <v>153.8</v>
      </c>
      <c r="H43" s="13" t="n">
        <v>227</v>
      </c>
    </row>
    <row r="44" customFormat="false" ht="12.75" hidden="false" customHeight="false" outlineLevel="0" collapsed="false">
      <c r="A44" s="15" t="s">
        <v>21</v>
      </c>
      <c r="B44" s="34"/>
      <c r="C44" s="35"/>
      <c r="D44" s="11"/>
      <c r="E44" s="33"/>
      <c r="F44" s="17" t="n">
        <v>380.8</v>
      </c>
      <c r="G44" s="17" t="n">
        <v>153.8</v>
      </c>
      <c r="H44" s="17" t="n">
        <v>227</v>
      </c>
    </row>
    <row r="45" customFormat="false" ht="12.75" hidden="false" customHeight="false" outlineLevel="0" collapsed="false">
      <c r="A45" s="18" t="s">
        <v>65</v>
      </c>
      <c r="B45" s="9" t="n">
        <v>310</v>
      </c>
      <c r="C45" s="10" t="s">
        <v>66</v>
      </c>
      <c r="D45" s="36" t="s">
        <v>67</v>
      </c>
      <c r="E45" s="36"/>
      <c r="F45" s="13" t="n">
        <f aca="false">G45+H45</f>
        <v>1156.4</v>
      </c>
      <c r="G45" s="13" t="n">
        <v>1000</v>
      </c>
      <c r="H45" s="13" t="n">
        <v>156.4</v>
      </c>
    </row>
    <row r="46" customFormat="false" ht="12.75" hidden="false" customHeight="true" outlineLevel="0" collapsed="false">
      <c r="A46" s="14" t="s">
        <v>68</v>
      </c>
      <c r="B46" s="9"/>
      <c r="C46" s="10" t="s">
        <v>69</v>
      </c>
      <c r="D46" s="36" t="s">
        <v>67</v>
      </c>
      <c r="E46" s="36"/>
      <c r="F46" s="13" t="n">
        <f aca="false">G46+H46</f>
        <v>52</v>
      </c>
      <c r="G46" s="13" t="n">
        <v>52</v>
      </c>
      <c r="H46" s="13" t="n">
        <v>0</v>
      </c>
    </row>
    <row r="47" customFormat="false" ht="12.75" hidden="false" customHeight="false" outlineLevel="0" collapsed="false">
      <c r="A47" s="14" t="s">
        <v>70</v>
      </c>
      <c r="B47" s="9"/>
      <c r="C47" s="10" t="s">
        <v>71</v>
      </c>
      <c r="D47" s="36" t="s">
        <v>67</v>
      </c>
      <c r="E47" s="36"/>
      <c r="F47" s="13" t="n">
        <f aca="false">G47+H47</f>
        <v>235.1</v>
      </c>
      <c r="G47" s="13" t="n">
        <v>166.4</v>
      </c>
      <c r="H47" s="13" t="n">
        <v>68.7</v>
      </c>
    </row>
    <row r="48" customFormat="false" ht="12.75" hidden="false" customHeight="false" outlineLevel="0" collapsed="false">
      <c r="A48" s="14" t="s">
        <v>72</v>
      </c>
      <c r="B48" s="9"/>
      <c r="C48" s="10" t="s">
        <v>71</v>
      </c>
      <c r="D48" s="36" t="s">
        <v>67</v>
      </c>
      <c r="E48" s="36"/>
      <c r="F48" s="13" t="n">
        <f aca="false">G48+H48</f>
        <v>1380.3</v>
      </c>
      <c r="G48" s="13" t="n">
        <v>1380.3</v>
      </c>
      <c r="H48" s="13" t="n">
        <v>0</v>
      </c>
    </row>
    <row r="49" customFormat="false" ht="25.5" hidden="false" customHeight="false" outlineLevel="0" collapsed="false">
      <c r="A49" s="18" t="s">
        <v>73</v>
      </c>
      <c r="B49" s="9"/>
      <c r="C49" s="10" t="s">
        <v>71</v>
      </c>
      <c r="D49" s="36" t="s">
        <v>67</v>
      </c>
      <c r="E49" s="36"/>
      <c r="F49" s="13" t="n">
        <f aca="false">G49+H49</f>
        <v>2200</v>
      </c>
      <c r="G49" s="13" t="n">
        <v>2200</v>
      </c>
      <c r="H49" s="13" t="n">
        <v>0</v>
      </c>
    </row>
    <row r="50" customFormat="false" ht="24" hidden="false" customHeight="true" outlineLevel="0" collapsed="false">
      <c r="A50" s="18" t="s">
        <v>74</v>
      </c>
      <c r="B50" s="9"/>
      <c r="C50" s="36" t="s">
        <v>69</v>
      </c>
      <c r="D50" s="36" t="s">
        <v>75</v>
      </c>
      <c r="E50" s="36" t="n">
        <v>2</v>
      </c>
      <c r="F50" s="13" t="n">
        <f aca="false">G50+H50</f>
        <v>15000</v>
      </c>
      <c r="G50" s="13" t="n">
        <v>15000</v>
      </c>
      <c r="H50" s="13" t="n">
        <v>0</v>
      </c>
    </row>
    <row r="51" customFormat="false" ht="12.75" hidden="false" customHeight="true" outlineLevel="0" collapsed="false">
      <c r="A51" s="18" t="s">
        <v>76</v>
      </c>
      <c r="B51" s="9"/>
      <c r="C51" s="36" t="s">
        <v>69</v>
      </c>
      <c r="D51" s="36" t="s">
        <v>67</v>
      </c>
      <c r="E51" s="36"/>
      <c r="F51" s="13" t="n">
        <f aca="false">G51+H51</f>
        <v>82.9</v>
      </c>
      <c r="G51" s="13" t="n">
        <v>65.4</v>
      </c>
      <c r="H51" s="12" t="n">
        <v>17.5</v>
      </c>
    </row>
    <row r="52" customFormat="false" ht="12" hidden="false" customHeight="true" outlineLevel="0" collapsed="false">
      <c r="A52" s="14" t="s">
        <v>77</v>
      </c>
      <c r="B52" s="9"/>
      <c r="C52" s="36" t="s">
        <v>69</v>
      </c>
      <c r="D52" s="36"/>
      <c r="E52" s="36"/>
      <c r="F52" s="13" t="n">
        <f aca="false">G52+H52</f>
        <v>376.8</v>
      </c>
      <c r="G52" s="13" t="n">
        <v>211.4</v>
      </c>
      <c r="H52" s="12" t="n">
        <v>165.4</v>
      </c>
    </row>
    <row r="53" customFormat="false" ht="12" hidden="false" customHeight="true" outlineLevel="0" collapsed="false">
      <c r="A53" s="18" t="s">
        <v>78</v>
      </c>
      <c r="B53" s="9"/>
      <c r="C53" s="36"/>
      <c r="D53" s="36"/>
      <c r="E53" s="36"/>
      <c r="F53" s="13" t="n">
        <f aca="false">G53+H53</f>
        <v>386.2</v>
      </c>
      <c r="G53" s="13" t="n">
        <v>386.2</v>
      </c>
      <c r="H53" s="12" t="n">
        <v>0</v>
      </c>
    </row>
    <row r="54" customFormat="false" ht="12.75" hidden="false" customHeight="true" outlineLevel="0" collapsed="false">
      <c r="A54" s="15" t="s">
        <v>21</v>
      </c>
      <c r="B54" s="9"/>
      <c r="C54" s="37"/>
      <c r="D54" s="37"/>
      <c r="E54" s="38"/>
      <c r="F54" s="17" t="n">
        <f aca="false">SUM(F45:F53)</f>
        <v>20869.7</v>
      </c>
      <c r="G54" s="17" t="n">
        <f aca="false">SUM(G45:G53)</f>
        <v>20461.7</v>
      </c>
      <c r="H54" s="17" t="n">
        <f aca="false">SUM(H45:H53)</f>
        <v>408</v>
      </c>
    </row>
    <row r="55" customFormat="false" ht="25.5" hidden="false" customHeight="false" outlineLevel="0" collapsed="false">
      <c r="A55" s="14" t="s">
        <v>79</v>
      </c>
      <c r="B55" s="9" t="n">
        <v>340</v>
      </c>
      <c r="C55" s="28" t="s">
        <v>80</v>
      </c>
      <c r="D55" s="37" t="s">
        <v>81</v>
      </c>
      <c r="E55" s="37" t="n">
        <v>185.6</v>
      </c>
      <c r="F55" s="13" t="n">
        <f aca="false">G55+H55</f>
        <v>3656.3</v>
      </c>
      <c r="G55" s="13" t="n">
        <v>1561.4</v>
      </c>
      <c r="H55" s="12" t="n">
        <v>2094.9</v>
      </c>
    </row>
    <row r="56" customFormat="false" ht="12.75" hidden="false" customHeight="false" outlineLevel="0" collapsed="false">
      <c r="A56" s="18" t="s">
        <v>82</v>
      </c>
      <c r="B56" s="9"/>
      <c r="C56" s="12" t="s">
        <v>66</v>
      </c>
      <c r="D56" s="36" t="s">
        <v>83</v>
      </c>
      <c r="E56" s="37"/>
      <c r="F56" s="13" t="n">
        <f aca="false">G56+H56</f>
        <v>2476.2</v>
      </c>
      <c r="G56" s="13" t="n">
        <v>1786</v>
      </c>
      <c r="H56" s="32" t="n">
        <v>690.2</v>
      </c>
    </row>
    <row r="57" customFormat="false" ht="12.75" hidden="false" customHeight="false" outlineLevel="0" collapsed="false">
      <c r="A57" s="14" t="s">
        <v>84</v>
      </c>
      <c r="B57" s="9"/>
      <c r="C57" s="12" t="s">
        <v>66</v>
      </c>
      <c r="D57" s="37" t="s">
        <v>83</v>
      </c>
      <c r="E57" s="37" t="n">
        <v>36348</v>
      </c>
      <c r="F57" s="13" t="n">
        <f aca="false">G57+H57</f>
        <v>3998.3</v>
      </c>
      <c r="G57" s="13" t="n">
        <v>1519.3</v>
      </c>
      <c r="H57" s="39" t="n">
        <v>2479</v>
      </c>
    </row>
    <row r="58" customFormat="false" ht="12.75" hidden="false" customHeight="false" outlineLevel="0" collapsed="false">
      <c r="A58" s="14" t="s">
        <v>85</v>
      </c>
      <c r="B58" s="9"/>
      <c r="C58" s="12" t="s">
        <v>66</v>
      </c>
      <c r="D58" s="37" t="s">
        <v>67</v>
      </c>
      <c r="E58" s="37"/>
      <c r="F58" s="13" t="n">
        <f aca="false">G58+H58</f>
        <v>1866</v>
      </c>
      <c r="G58" s="13" t="n">
        <v>389.5</v>
      </c>
      <c r="H58" s="32" t="n">
        <v>1476.5</v>
      </c>
    </row>
    <row r="59" customFormat="false" ht="12.75" hidden="false" customHeight="false" outlineLevel="0" collapsed="false">
      <c r="A59" s="40" t="s">
        <v>86</v>
      </c>
      <c r="B59" s="9"/>
      <c r="C59" s="12" t="s">
        <v>66</v>
      </c>
      <c r="D59" s="37" t="s">
        <v>67</v>
      </c>
      <c r="E59" s="37"/>
      <c r="F59" s="13" t="n">
        <f aca="false">G59+H59</f>
        <v>1901.7</v>
      </c>
      <c r="G59" s="13" t="n">
        <v>377.2</v>
      </c>
      <c r="H59" s="32" t="n">
        <v>1524.5</v>
      </c>
    </row>
    <row r="60" customFormat="false" ht="12.75" hidden="false" customHeight="false" outlineLevel="0" collapsed="false">
      <c r="A60" s="40" t="s">
        <v>87</v>
      </c>
      <c r="B60" s="9"/>
      <c r="C60" s="12" t="s">
        <v>88</v>
      </c>
      <c r="D60" s="36" t="s">
        <v>67</v>
      </c>
      <c r="E60" s="37"/>
      <c r="F60" s="13" t="n">
        <f aca="false">G60+H60</f>
        <v>147.3</v>
      </c>
      <c r="G60" s="13" t="n">
        <v>121.1</v>
      </c>
      <c r="H60" s="39" t="n">
        <v>26.2</v>
      </c>
    </row>
    <row r="61" customFormat="false" ht="12.75" hidden="false" customHeight="false" outlineLevel="0" collapsed="false">
      <c r="A61" s="15" t="s">
        <v>21</v>
      </c>
      <c r="B61" s="9"/>
      <c r="C61" s="12"/>
      <c r="D61" s="36"/>
      <c r="E61" s="37"/>
      <c r="F61" s="17" t="n">
        <f aca="false">SUM(F55:F60)</f>
        <v>14045.8</v>
      </c>
      <c r="G61" s="17" t="n">
        <f aca="false">SUM(G55:G60)</f>
        <v>5754.5</v>
      </c>
      <c r="H61" s="17" t="n">
        <f aca="false">SUM(H55:H60)</f>
        <v>8291.3</v>
      </c>
    </row>
  </sheetData>
  <mergeCells count="17">
    <mergeCell ref="A1:H1"/>
    <mergeCell ref="A2:H2"/>
    <mergeCell ref="A3:H3"/>
    <mergeCell ref="A4:H4"/>
    <mergeCell ref="A6:A7"/>
    <mergeCell ref="B6:B7"/>
    <mergeCell ref="C6:C7"/>
    <mergeCell ref="D6:H6"/>
    <mergeCell ref="B9:B14"/>
    <mergeCell ref="B15:B19"/>
    <mergeCell ref="C15:C18"/>
    <mergeCell ref="B20:B22"/>
    <mergeCell ref="C20:C21"/>
    <mergeCell ref="B23:B30"/>
    <mergeCell ref="B31:B41"/>
    <mergeCell ref="B45:B54"/>
    <mergeCell ref="B55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6:04:02Z</dcterms:created>
  <dc:creator>culture74</dc:creator>
  <dc:description/>
  <dc:language>en-US</dc:language>
  <cp:lastModifiedBy>culture9</cp:lastModifiedBy>
  <cp:lastPrinted>2009-09-16T10:26:51Z</cp:lastPrinted>
  <dcterms:modified xsi:type="dcterms:W3CDTF">2009-09-17T11:46:00Z</dcterms:modified>
  <cp:revision>0</cp:revision>
  <dc:subject/>
  <dc:title/>
</cp:coreProperties>
</file>