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Информация по  численности и среднемесячной заработной плате в организациях
 отрасли "Культура, кинематография,  средства массовой информации"
за 9 месяцев 2009 г.</t>
  </si>
  <si>
    <t xml:space="preserve">№</t>
  </si>
  <si>
    <t xml:space="preserve">По видам деятельности</t>
  </si>
  <si>
    <t xml:space="preserve">Среднесписочное количество
 человек</t>
  </si>
  <si>
    <t xml:space="preserve">рост 2009/2008</t>
  </si>
  <si>
    <t xml:space="preserve">факт  9 месяцев
2009 г.</t>
  </si>
  <si>
    <t xml:space="preserve">факт
9 месяцев
2008 г.</t>
  </si>
  <si>
    <t xml:space="preserve">в руб.
</t>
  </si>
  <si>
    <t xml:space="preserve">в %
</t>
  </si>
  <si>
    <t xml:space="preserve">1.</t>
  </si>
  <si>
    <t xml:space="preserve">ОТРАСЛЬ "КУЛЬТУРА", КИНЕМАТОГРАФИЯ,  СМИ</t>
  </si>
  <si>
    <t xml:space="preserve">ВСЕГО:</t>
  </si>
  <si>
    <t xml:space="preserve">в т.ч. республиканские</t>
  </si>
  <si>
    <t xml:space="preserve">               из них:</t>
  </si>
  <si>
    <t xml:space="preserve">               библиотекари</t>
  </si>
  <si>
    <t xml:space="preserve">               клубные работники </t>
  </si>
  <si>
    <t xml:space="preserve">               музейные работники</t>
  </si>
  <si>
    <t xml:space="preserve">               работники театров и концертных учреждений</t>
  </si>
  <si>
    <t xml:space="preserve">               работники образования</t>
  </si>
  <si>
    <t xml:space="preserve">               работники архивов </t>
  </si>
  <si>
    <t xml:space="preserve">               прочие (ДНТ, наследие)</t>
  </si>
  <si>
    <t xml:space="preserve">средняя зарплата без архивов </t>
  </si>
  <si>
    <t xml:space="preserve">         муниципальные учреждения культуры </t>
  </si>
  <si>
    <t xml:space="preserve">               клубные работники</t>
  </si>
  <si>
    <t xml:space="preserve">               прочие (сценич.выст.,постан.театр.выступ., кино)</t>
  </si>
  <si>
    <t xml:space="preserve">2.</t>
  </si>
  <si>
    <t xml:space="preserve">ОТРАСЛЬ "СРЕДСТВА МАССОВОЙ ИНФОРМАЦИИ"</t>
  </si>
  <si>
    <t xml:space="preserve">               в том числе: в редакциях газет</t>
  </si>
  <si>
    <t xml:space="preserve">                                   унитарных предприят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i val="true"/>
      <sz val="11"/>
      <name val="TimesET"/>
      <family val="0"/>
    </font>
    <font>
      <b val="true"/>
      <i val="true"/>
      <sz val="12"/>
      <name val="TimesET"/>
      <family val="0"/>
    </font>
    <font>
      <sz val="10"/>
      <name val="Arial"/>
      <family val="2"/>
      <charset val="204"/>
    </font>
    <font>
      <sz val="10"/>
      <name val="TimesET"/>
      <family val="0"/>
    </font>
    <font>
      <b val="true"/>
      <i val="true"/>
      <sz val="10"/>
      <name val="TimesE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13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5"/>
      <c r="E3" s="5"/>
      <c r="F3" s="3" t="s">
        <v>4</v>
      </c>
      <c r="G3" s="3"/>
    </row>
    <row r="4" customFormat="false" ht="38.25" hidden="false" customHeight="false" outlineLevel="0" collapsed="false">
      <c r="A4" s="2"/>
      <c r="B4" s="2"/>
      <c r="C4" s="4"/>
      <c r="D4" s="4" t="s">
        <v>5</v>
      </c>
      <c r="E4" s="4" t="s">
        <v>6</v>
      </c>
      <c r="F4" s="3" t="s">
        <v>7</v>
      </c>
      <c r="G4" s="3" t="s">
        <v>8</v>
      </c>
    </row>
    <row r="5" customFormat="false" ht="15.75" hidden="false" customHeight="false" outlineLevel="0" collapsed="false">
      <c r="A5" s="6" t="s">
        <v>9</v>
      </c>
      <c r="B5" s="7" t="s">
        <v>10</v>
      </c>
      <c r="C5" s="8" t="n">
        <f aca="false">C7+C17+C24</f>
        <v>8025</v>
      </c>
      <c r="D5" s="9" t="n">
        <f aca="false">(D6+D24)/2</f>
        <v>9331.95</v>
      </c>
      <c r="E5" s="9" t="n">
        <v>7509.4</v>
      </c>
      <c r="F5" s="10" t="n">
        <f aca="false">D5-E5</f>
        <v>1822.55</v>
      </c>
      <c r="G5" s="11" t="n">
        <f aca="false">((D5/E5)*100)-100</f>
        <v>24.2702479558953</v>
      </c>
    </row>
    <row r="6" customFormat="false" ht="15.75" hidden="false" customHeight="false" outlineLevel="0" collapsed="false">
      <c r="A6" s="12"/>
      <c r="B6" s="13" t="s">
        <v>11</v>
      </c>
      <c r="C6" s="14" t="n">
        <f aca="false">C7+C17</f>
        <v>7102</v>
      </c>
      <c r="D6" s="15" t="n">
        <v>7008.4</v>
      </c>
      <c r="E6" s="16" t="n">
        <v>5513.8</v>
      </c>
      <c r="F6" s="17" t="n">
        <f aca="false">D6-E6</f>
        <v>1494.6</v>
      </c>
      <c r="G6" s="18" t="n">
        <f aca="false">((D6/E6)*100)-100</f>
        <v>27.1065326997715</v>
      </c>
    </row>
    <row r="7" customFormat="false" ht="15.75" hidden="false" customHeight="false" outlineLevel="0" collapsed="false">
      <c r="A7" s="6"/>
      <c r="B7" s="19" t="s">
        <v>12</v>
      </c>
      <c r="C7" s="20" t="n">
        <v>1874</v>
      </c>
      <c r="D7" s="21" t="n">
        <v>9364.4</v>
      </c>
      <c r="E7" s="21" t="n">
        <v>7363.6</v>
      </c>
      <c r="F7" s="22" t="n">
        <f aca="false">D7-E7</f>
        <v>2000.8</v>
      </c>
      <c r="G7" s="23" t="n">
        <f aca="false">((D7/E7)*100)-100</f>
        <v>27.1714922048998</v>
      </c>
    </row>
    <row r="8" customFormat="false" ht="12.75" hidden="false" customHeight="false" outlineLevel="0" collapsed="false">
      <c r="A8" s="12"/>
      <c r="B8" s="24" t="s">
        <v>13</v>
      </c>
      <c r="C8" s="25"/>
      <c r="D8" s="25"/>
      <c r="E8" s="26"/>
      <c r="F8" s="26"/>
      <c r="G8" s="27"/>
    </row>
    <row r="9" customFormat="false" ht="12.75" hidden="false" customHeight="false" outlineLevel="0" collapsed="false">
      <c r="A9" s="28"/>
      <c r="B9" s="29" t="s">
        <v>14</v>
      </c>
      <c r="C9" s="30" t="n">
        <v>209</v>
      </c>
      <c r="D9" s="31" t="n">
        <v>7654.2</v>
      </c>
      <c r="E9" s="31" t="n">
        <v>6410</v>
      </c>
      <c r="F9" s="32" t="n">
        <f aca="false">D9-E9</f>
        <v>1244.2</v>
      </c>
      <c r="G9" s="33" t="n">
        <f aca="false">((D9/E9)*100)-100</f>
        <v>19.4102964118565</v>
      </c>
    </row>
    <row r="10" customFormat="false" ht="12.75" hidden="false" customHeight="false" outlineLevel="0" collapsed="false">
      <c r="A10" s="28"/>
      <c r="B10" s="29" t="s">
        <v>15</v>
      </c>
      <c r="C10" s="30" t="n">
        <v>53</v>
      </c>
      <c r="D10" s="31" t="n">
        <v>8052.6</v>
      </c>
      <c r="E10" s="31" t="n">
        <v>7176.5</v>
      </c>
      <c r="F10" s="32" t="n">
        <f aca="false">D10-E10</f>
        <v>876.1</v>
      </c>
      <c r="G10" s="33" t="n">
        <f aca="false">((D10/E10)*100)-100</f>
        <v>12.2079007872919</v>
      </c>
    </row>
    <row r="11" customFormat="false" ht="12.75" hidden="false" customHeight="false" outlineLevel="0" collapsed="false">
      <c r="A11" s="28"/>
      <c r="B11" s="29" t="s">
        <v>16</v>
      </c>
      <c r="C11" s="30" t="n">
        <v>197</v>
      </c>
      <c r="D11" s="31" t="n">
        <v>6946.7</v>
      </c>
      <c r="E11" s="31" t="n">
        <v>4814.8</v>
      </c>
      <c r="F11" s="32" t="n">
        <f aca="false">D11-E11</f>
        <v>2131.9</v>
      </c>
      <c r="G11" s="33" t="n">
        <f aca="false">((D11/E11)*100)-100</f>
        <v>44.2780593171056</v>
      </c>
    </row>
    <row r="12" customFormat="false" ht="12.75" hidden="false" customHeight="false" outlineLevel="0" collapsed="false">
      <c r="A12" s="28"/>
      <c r="B12" s="29" t="s">
        <v>17</v>
      </c>
      <c r="C12" s="30" t="n">
        <v>897</v>
      </c>
      <c r="D12" s="31" t="n">
        <v>9883.6</v>
      </c>
      <c r="E12" s="30" t="n">
        <v>7651.1</v>
      </c>
      <c r="F12" s="32" t="n">
        <f aca="false">D12-E12</f>
        <v>2232.5</v>
      </c>
      <c r="G12" s="33" t="n">
        <f aca="false">((D12/E12)*100)-100</f>
        <v>29.1788108899374</v>
      </c>
    </row>
    <row r="13" customFormat="false" ht="12.75" hidden="false" customHeight="false" outlineLevel="0" collapsed="false">
      <c r="A13" s="28"/>
      <c r="B13" s="29" t="s">
        <v>18</v>
      </c>
      <c r="C13" s="30" t="n">
        <v>345</v>
      </c>
      <c r="D13" s="30" t="n">
        <v>10420.4</v>
      </c>
      <c r="E13" s="30" t="n">
        <v>7914.8</v>
      </c>
      <c r="F13" s="32" t="n">
        <f aca="false">D13-E13</f>
        <v>2505.6</v>
      </c>
      <c r="G13" s="33" t="n">
        <f aca="false">((D13/E13)*100)-100</f>
        <v>31.6571486329408</v>
      </c>
    </row>
    <row r="14" customFormat="false" ht="12.75" hidden="false" customHeight="false" outlineLevel="0" collapsed="false">
      <c r="A14" s="28"/>
      <c r="B14" s="34" t="s">
        <v>19</v>
      </c>
      <c r="C14" s="30" t="n">
        <v>149</v>
      </c>
      <c r="D14" s="30" t="n">
        <v>9690.3</v>
      </c>
      <c r="E14" s="30" t="n">
        <v>9221.7</v>
      </c>
      <c r="F14" s="32" t="n">
        <f aca="false">D14-E14</f>
        <v>468.599999999999</v>
      </c>
      <c r="G14" s="33" t="n">
        <f aca="false">((D14/E14)*100)-100</f>
        <v>5.08149256644653</v>
      </c>
    </row>
    <row r="15" customFormat="false" ht="12.75" hidden="false" customHeight="false" outlineLevel="0" collapsed="false">
      <c r="A15" s="28"/>
      <c r="B15" s="34" t="s">
        <v>20</v>
      </c>
      <c r="C15" s="30" t="n">
        <v>24</v>
      </c>
      <c r="D15" s="31" t="n">
        <v>11152.9</v>
      </c>
      <c r="E15" s="31" t="n">
        <v>8885.9</v>
      </c>
      <c r="F15" s="32" t="n">
        <f aca="false">D15-E15</f>
        <v>2267</v>
      </c>
      <c r="G15" s="33" t="n">
        <f aca="false">((D15/E15)*100)-100</f>
        <v>25.512328520465</v>
      </c>
    </row>
    <row r="16" customFormat="false" ht="13.5" hidden="false" customHeight="false" outlineLevel="0" collapsed="false">
      <c r="A16" s="28"/>
      <c r="B16" s="35" t="s">
        <v>21</v>
      </c>
      <c r="C16" s="36" t="n">
        <v>1725</v>
      </c>
      <c r="D16" s="37" t="n">
        <v>9336.3</v>
      </c>
      <c r="E16" s="37" t="n">
        <v>7206.8</v>
      </c>
      <c r="F16" s="32" t="n">
        <f aca="false">D16-E16</f>
        <v>2129.5</v>
      </c>
      <c r="G16" s="33" t="n">
        <f aca="false">((D16/E16)*100)-100</f>
        <v>29.5484819892324</v>
      </c>
    </row>
    <row r="17" customFormat="false" ht="15.75" hidden="false" customHeight="false" outlineLevel="0" collapsed="false">
      <c r="A17" s="6"/>
      <c r="B17" s="7" t="s">
        <v>22</v>
      </c>
      <c r="C17" s="38" t="n">
        <f aca="false">C19+C20+C21+C22+C23</f>
        <v>5228</v>
      </c>
      <c r="D17" s="39" t="n">
        <v>6163.9</v>
      </c>
      <c r="E17" s="39" t="n">
        <v>4868.3</v>
      </c>
      <c r="F17" s="22" t="n">
        <f aca="false">D17-E17</f>
        <v>1295.6</v>
      </c>
      <c r="G17" s="23" t="n">
        <f aca="false">((D17/E17)*100)-100</f>
        <v>26.6129860526262</v>
      </c>
    </row>
    <row r="18" customFormat="false" ht="12.75" hidden="false" customHeight="false" outlineLevel="0" collapsed="false">
      <c r="A18" s="28"/>
      <c r="B18" s="24" t="s">
        <v>13</v>
      </c>
      <c r="C18" s="30"/>
      <c r="D18" s="30"/>
      <c r="E18" s="32"/>
      <c r="F18" s="40"/>
      <c r="G18" s="41"/>
    </row>
    <row r="19" customFormat="false" ht="12.75" hidden="false" customHeight="false" outlineLevel="0" collapsed="false">
      <c r="A19" s="28"/>
      <c r="B19" s="29" t="s">
        <v>14</v>
      </c>
      <c r="C19" s="42" t="n">
        <v>1378</v>
      </c>
      <c r="D19" s="31" t="n">
        <v>6140.3</v>
      </c>
      <c r="E19" s="31" t="n">
        <v>5004</v>
      </c>
      <c r="F19" s="32" t="n">
        <f aca="false">D19-E19</f>
        <v>1136.3</v>
      </c>
      <c r="G19" s="33" t="n">
        <f aca="false">((D19/E19)*100)-100</f>
        <v>22.7078337330136</v>
      </c>
    </row>
    <row r="20" customFormat="false" ht="12.75" hidden="false" customHeight="false" outlineLevel="0" collapsed="false">
      <c r="A20" s="28"/>
      <c r="B20" s="29" t="s">
        <v>23</v>
      </c>
      <c r="C20" s="42" t="n">
        <v>2310</v>
      </c>
      <c r="D20" s="31" t="n">
        <v>5170.9</v>
      </c>
      <c r="E20" s="31" t="n">
        <v>3805.4</v>
      </c>
      <c r="F20" s="32" t="n">
        <f aca="false">D20-E20</f>
        <v>1365.5</v>
      </c>
      <c r="G20" s="33" t="n">
        <f aca="false">((D20/E20)*100)-100</f>
        <v>35.8832185841173</v>
      </c>
    </row>
    <row r="21" customFormat="false" ht="12.75" hidden="false" customHeight="false" outlineLevel="0" collapsed="false">
      <c r="A21" s="28"/>
      <c r="B21" s="29" t="s">
        <v>16</v>
      </c>
      <c r="C21" s="42" t="n">
        <v>134</v>
      </c>
      <c r="D21" s="31" t="n">
        <v>6601.3</v>
      </c>
      <c r="E21" s="31" t="n">
        <v>4317</v>
      </c>
      <c r="F21" s="32" t="n">
        <f aca="false">D21-E21</f>
        <v>2284.3</v>
      </c>
      <c r="G21" s="33" t="n">
        <f aca="false">((D21/E21)*100)-100</f>
        <v>52.9140606902942</v>
      </c>
    </row>
    <row r="22" customFormat="false" ht="12.75" hidden="false" customHeight="false" outlineLevel="0" collapsed="false">
      <c r="A22" s="28"/>
      <c r="B22" s="29" t="s">
        <v>18</v>
      </c>
      <c r="C22" s="42" t="n">
        <v>1143</v>
      </c>
      <c r="D22" s="31" t="n">
        <v>8370.2</v>
      </c>
      <c r="E22" s="31" t="n">
        <v>7053</v>
      </c>
      <c r="F22" s="32" t="n">
        <f aca="false">D22-E22</f>
        <v>1317.2</v>
      </c>
      <c r="G22" s="33" t="n">
        <f aca="false">((D22/E22)*100)-100</f>
        <v>18.6757408195094</v>
      </c>
    </row>
    <row r="23" customFormat="false" ht="12.75" hidden="false" customHeight="false" outlineLevel="0" collapsed="false">
      <c r="A23" s="28"/>
      <c r="B23" s="29" t="s">
        <v>24</v>
      </c>
      <c r="C23" s="42" t="n">
        <v>263</v>
      </c>
      <c r="D23" s="31" t="n">
        <v>7240</v>
      </c>
      <c r="E23" s="31" t="n">
        <v>6127</v>
      </c>
      <c r="F23" s="32" t="n">
        <f aca="false">D23-E23</f>
        <v>1113</v>
      </c>
      <c r="G23" s="33" t="n">
        <f aca="false">((D23/E23)*100)-100</f>
        <v>18.1654969805778</v>
      </c>
    </row>
    <row r="24" customFormat="false" ht="15.75" hidden="false" customHeight="false" outlineLevel="0" collapsed="false">
      <c r="A24" s="6" t="s">
        <v>25</v>
      </c>
      <c r="B24" s="7" t="s">
        <v>26</v>
      </c>
      <c r="C24" s="38" t="n">
        <f aca="false">C25+C26</f>
        <v>923</v>
      </c>
      <c r="D24" s="39" t="n">
        <f aca="false">(D25+D26)/2</f>
        <v>11655.5</v>
      </c>
      <c r="E24" s="39" t="n">
        <f aca="false">(E25+E26)/2</f>
        <v>9505</v>
      </c>
      <c r="F24" s="22" t="n">
        <f aca="false">F25+F26</f>
        <v>4301</v>
      </c>
      <c r="G24" s="23" t="n">
        <f aca="false">((D24/E24)*100)-100</f>
        <v>22.6249342451341</v>
      </c>
    </row>
    <row r="25" customFormat="false" ht="12.75" hidden="false" customHeight="false" outlineLevel="0" collapsed="false">
      <c r="A25" s="43"/>
      <c r="B25" s="44" t="s">
        <v>27</v>
      </c>
      <c r="C25" s="30" t="n">
        <v>224</v>
      </c>
      <c r="D25" s="31" t="n">
        <v>11023</v>
      </c>
      <c r="E25" s="31" t="n">
        <v>8185</v>
      </c>
      <c r="F25" s="32" t="n">
        <f aca="false">D25-E25</f>
        <v>2838</v>
      </c>
      <c r="G25" s="33" t="n">
        <f aca="false">((D25/E25)*100)-100</f>
        <v>34.6731826511912</v>
      </c>
    </row>
    <row r="26" customFormat="false" ht="12.75" hidden="false" customHeight="false" outlineLevel="0" collapsed="false">
      <c r="A26" s="43"/>
      <c r="B26" s="44" t="s">
        <v>28</v>
      </c>
      <c r="C26" s="30" t="n">
        <v>699</v>
      </c>
      <c r="D26" s="31" t="n">
        <v>12288</v>
      </c>
      <c r="E26" s="32" t="n">
        <v>10825</v>
      </c>
      <c r="F26" s="32" t="n">
        <f aca="false">D26-E26</f>
        <v>1463</v>
      </c>
      <c r="G26" s="33" t="n">
        <f aca="false">((D26/E26)*100)-100</f>
        <v>13.5150115473441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30:49Z</dcterms:created>
  <dc:creator>culture74</dc:creator>
  <dc:description/>
  <dc:language>en-US</dc:language>
  <cp:lastModifiedBy>culture92</cp:lastModifiedBy>
  <cp:lastPrinted>2009-10-30T07:31:18Z</cp:lastPrinted>
  <dcterms:modified xsi:type="dcterms:W3CDTF">2009-11-02T05:56:15Z</dcterms:modified>
  <cp:revision>0</cp:revision>
  <dc:subject/>
  <dc:title/>
</cp:coreProperties>
</file>