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5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форма 1" sheetId="1" state="visible" r:id="rId2"/>
    <sheet name="Лист3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</externalReferences>
  <definedNames>
    <definedName function="false" hidden="false" localSheetId="0" name="_xlnm.Print_Area" vbProcedure="false">' форма 1'!$A$1:$L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76">
  <si>
    <r>
      <rPr>
        <sz val="10"/>
        <rFont val="Times New Roman"/>
        <family val="1"/>
      </rPr>
      <t xml:space="preserve">Форма № 1  - </t>
    </r>
    <r>
      <rPr>
        <sz val="10"/>
        <color rgb="FF008000"/>
        <rFont val="Times New Roman"/>
        <family val="1"/>
        <charset val="204"/>
      </rPr>
      <t xml:space="preserve"> </t>
    </r>
    <r>
      <rPr>
        <sz val="10"/>
        <color rgb="FFFF0000"/>
        <rFont val="Times New Roman"/>
        <family val="1"/>
        <charset val="204"/>
      </rPr>
      <t xml:space="preserve">"1-торги"</t>
    </r>
  </si>
  <si>
    <t xml:space="preserve">С В О Д    С В Е Д Е Н И Й</t>
  </si>
  <si>
    <t xml:space="preserve">о размещении государственного /муниципального/ заказа Чувашской Республики </t>
  </si>
  <si>
    <t xml:space="preserve">подведомственных учреждений Министерства культуры, по делам национальностей, информационной политики и архивного дела Чувашской Республики</t>
  </si>
  <si>
    <t xml:space="preserve">по учреждениям</t>
  </si>
  <si>
    <r>
      <rPr>
        <b val="true"/>
        <sz val="10"/>
        <color rgb="FF000080"/>
        <rFont val="Times New Roman"/>
        <family val="1"/>
      </rPr>
      <t xml:space="preserve">за 9 месяцев</t>
    </r>
    <r>
      <rPr>
        <sz val="10"/>
        <color rgb="FF000080"/>
        <rFont val="Times New Roman"/>
        <family val="1"/>
      </rPr>
      <t xml:space="preserve"> </t>
    </r>
    <r>
      <rPr>
        <b val="true"/>
        <sz val="10"/>
        <color rgb="FF000080"/>
        <rFont val="Times New Roman"/>
        <family val="1"/>
      </rPr>
      <t xml:space="preserve">2009 года</t>
    </r>
  </si>
  <si>
    <t xml:space="preserve">с нарастающим итогом с начала года</t>
  </si>
  <si>
    <t xml:space="preserve"> (единиц)</t>
  </si>
  <si>
    <t xml:space="preserve">Наименование показателей</t>
  </si>
  <si>
    <t xml:space="preserve">№ строки</t>
  </si>
  <si>
    <t xml:space="preserve">Всего по торгам и другим способам закупок</t>
  </si>
  <si>
    <t xml:space="preserve">В том числе</t>
  </si>
  <si>
    <t xml:space="preserve">по видам торгов</t>
  </si>
  <si>
    <t xml:space="preserve">по способам размещения заказов</t>
  </si>
  <si>
    <t xml:space="preserve">конкурсы</t>
  </si>
  <si>
    <t xml:space="preserve">аукционы</t>
  </si>
  <si>
    <t xml:space="preserve">путем запроса котировок</t>
  </si>
  <si>
    <t xml:space="preserve">закупки у единственного источника</t>
  </si>
  <si>
    <t xml:space="preserve">на товарных биржах</t>
  </si>
  <si>
    <t xml:space="preserve">открытые</t>
  </si>
  <si>
    <t xml:space="preserve">закрытые</t>
  </si>
  <si>
    <t xml:space="preserve">без проведения торгов</t>
  </si>
  <si>
    <t xml:space="preserve">по результа-там  торгов, запросам котировок</t>
  </si>
  <si>
    <t xml:space="preserve">закупки малого объема</t>
  </si>
  <si>
    <t xml:space="preserve">I. Количественная характеристика торгов и других способов размещения заказов</t>
  </si>
  <si>
    <t xml:space="preserve">1. Всего проведено торгов (лотов) и других способов размещения заказов</t>
  </si>
  <si>
    <t xml:space="preserve">из них в электронной форме</t>
  </si>
  <si>
    <t xml:space="preserve">Х</t>
  </si>
  <si>
    <t xml:space="preserve">Из строки 101 - проведено совместных торгов</t>
  </si>
  <si>
    <t xml:space="preserve">2. Количество заключенных контрактов и сделок    </t>
  </si>
  <si>
    <t xml:space="preserve">из них по результатам     торгов, проведенных в электронной форме</t>
  </si>
  <si>
    <t xml:space="preserve">Из строки 104 - количество заключенных контрактов и сделок со вторым участником торгов, запросов котировок</t>
  </si>
  <si>
    <t xml:space="preserve">Из строки 104 - количество заключенных контрактов и сделок с отечественными участниками торгов  </t>
  </si>
  <si>
    <t xml:space="preserve">из них:                                                                
с субъектами малого предпринимательства</t>
  </si>
  <si>
    <t xml:space="preserve">с учреждениями УИС</t>
  </si>
  <si>
    <t xml:space="preserve">с организациями инвалидов   </t>
  </si>
  <si>
    <t xml:space="preserve">3. Расторгнуто контрактов и сделок</t>
  </si>
  <si>
    <t xml:space="preserve">в том числе:                                                      по соглашению сторон</t>
  </si>
  <si>
    <t xml:space="preserve">по решению суда</t>
  </si>
  <si>
    <t xml:space="preserve">II. Количественная характеристика участников торгов и других способов размещения заказов</t>
  </si>
  <si>
    <t xml:space="preserve">1. Общее количество заявок, поданных для участия в торгах (лотах) и закупках   </t>
  </si>
  <si>
    <t xml:space="preserve">из них в торгах, проведенных в электронной форме</t>
  </si>
  <si>
    <t xml:space="preserve">Из строки 201 - количество заявок, поданных для участия в совместных торгах</t>
  </si>
  <si>
    <t xml:space="preserve">X</t>
  </si>
  <si>
    <t xml:space="preserve">Из строки 201 - заявок отечественных участников торгов       </t>
  </si>
  <si>
    <t xml:space="preserve">из них:                                                     заявок субъектов малого предпринимательства</t>
  </si>
  <si>
    <t xml:space="preserve">заявок учреждений УИС</t>
  </si>
  <si>
    <t xml:space="preserve">заявок организаций инвалидов   </t>
  </si>
  <si>
    <t xml:space="preserve">2. Не допущено заявок к  участию в торгах (лотах) и  закупках</t>
  </si>
  <si>
    <t xml:space="preserve">Из строки 208 - по причинам:                                                    - участником представлены  недостоверные сведения или не представлены документы, определенные Законом</t>
  </si>
  <si>
    <t xml:space="preserve">- участник не отвечал требованиям, установленным Законом  </t>
  </si>
  <si>
    <t xml:space="preserve">- участником не внесены денежные средства в качестве обеспечения       </t>
  </si>
  <si>
    <t xml:space="preserve">- заявка не отвечала требованиям, предусмотренным документацией по закупке   </t>
  </si>
  <si>
    <t xml:space="preserve">3. Отозвано заявок участниками торгов и закупок</t>
  </si>
  <si>
    <t xml:space="preserve">4. Количество заявок участников, выигравших торги  (лоты) и другие способы размещения заказов</t>
  </si>
  <si>
    <t xml:space="preserve">из них, выигравших торги, проведенные в электронной форме</t>
  </si>
  <si>
    <t xml:space="preserve">Из строки 215:                                                                                 заявок отечественных участников торгов          </t>
  </si>
  <si>
    <t xml:space="preserve">из них:                                                          заявок субъектов малого предпринимательства</t>
  </si>
  <si>
    <t xml:space="preserve">заявок организаций инвалидов</t>
  </si>
  <si>
    <t xml:space="preserve">5. Количество обжалований по размещению заказов          </t>
  </si>
  <si>
    <t xml:space="preserve">6. Количество размещений заказов, признанных недействительными </t>
  </si>
  <si>
    <t xml:space="preserve">в том числе:                                                         по решению суда</t>
  </si>
  <si>
    <t xml:space="preserve">по решению органа по контролю</t>
  </si>
  <si>
    <t xml:space="preserve">III. Стоимостная характеристика торгов и других способов размещения заказов, тыс. рублей</t>
  </si>
  <si>
    <r>
      <rPr>
        <sz val="10"/>
        <rFont val="Times New Roman"/>
        <family val="1"/>
      </rPr>
      <t xml:space="preserve">1. </t>
    </r>
    <r>
      <rPr>
        <b val="true"/>
        <sz val="10"/>
        <color rgb="FFFF0000"/>
        <rFont val="Times New Roman"/>
        <family val="1"/>
        <charset val="204"/>
      </rPr>
      <t xml:space="preserve">Суммарная начальная цена контрактов (лотов), </t>
    </r>
    <r>
      <rPr>
        <b val="true"/>
        <sz val="10"/>
        <color rgb="FF0000FF"/>
        <rFont val="Times New Roman"/>
        <family val="1"/>
        <charset val="204"/>
      </rPr>
      <t xml:space="preserve">выставленных на торги</t>
    </r>
    <r>
      <rPr>
        <sz val="10"/>
        <color rgb="FF339966"/>
        <rFont val="Times New Roman"/>
        <family val="1"/>
        <charset val="204"/>
      </rPr>
      <t xml:space="preserve"> </t>
    </r>
    <r>
      <rPr>
        <sz val="10"/>
        <rFont val="Times New Roman"/>
        <family val="1"/>
      </rPr>
      <t xml:space="preserve">и сумма контрактов (сделок) по другим способам размещения заказов     </t>
    </r>
  </si>
  <si>
    <t xml:space="preserve">Из нее - суммарная начальная цена контрактов (лотов), выставленных на совместные торги</t>
  </si>
  <si>
    <t xml:space="preserve">2. Общая стоимость предложений победителей торгов и других способов размещения заказов</t>
  </si>
  <si>
    <t xml:space="preserve">3. Общая стоимость заключенных контрактов и сделок</t>
  </si>
  <si>
    <t xml:space="preserve">из них по торгам, проведенным в электронной форме</t>
  </si>
  <si>
    <t xml:space="preserve">Из строки 304 - затраты заказчика на организацию размещения заказов на поставки товаров, выполнение работ, оказание услуг</t>
  </si>
  <si>
    <t xml:space="preserve">Из строки 304 - заключенных со вторым участником торгов, запросов котировок</t>
  </si>
  <si>
    <t xml:space="preserve">Из строки 304 - с отечественными участниками торгов</t>
  </si>
  <si>
    <t xml:space="preserve">из них: с субъектами малого предпринимательства</t>
  </si>
  <si>
    <t xml:space="preserve">с организациями инвалидов</t>
  </si>
  <si>
    <t xml:space="preserve">4. Сумма изменения стоимости заключенных контрактов</t>
  </si>
  <si>
    <t xml:space="preserve">5. Общая стоимость расторгнутых контрактов и   сдело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@"/>
    <numFmt numFmtId="168" formatCode="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color rgb="FF0000FF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80"/>
      <name val="Times New Roman"/>
      <family val="1"/>
    </font>
    <font>
      <b val="true"/>
      <sz val="10"/>
      <color rgb="FF00008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sz val="10"/>
      <color rgb="FF339966"/>
      <name val="Times New Roman"/>
      <family val="1"/>
      <charset val="204"/>
    </font>
    <font>
      <sz val="10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ulture92/Local%20Settings/Temporary%20Internet%20Files/Content.IE5/6HM1GTCV/&#1070;&#1070;%20%20&#1047;&#1072;&#1082;&#1091;&#1087;&#1082;&#1080;%203%20&#1082;&#1074;%202009/&#1057;&#1074;&#1086;&#1076;%20&#1091;&#1095;&#1088;&#1077;&#1078;&#1076;%20&#1047;&#1040;&#1050;&#1059;&#1055;&#1050;&#1048;%203%20&#1082;&#1074;%202009/&#1072;&#1087;%20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ulture92/Local%20Settings/Temporary%20Internet%20Files/Content.IE5/6HM1GTCV/&#1070;&#1070;%20%20&#1047;&#1072;&#1082;&#1091;&#1087;&#1082;&#1080;%203%20&#1082;&#1074;%202009/&#1057;&#1074;&#1086;&#1076;%20&#1091;&#1095;&#1088;&#1077;&#1078;&#1076;%20&#1047;&#1040;&#1050;&#1059;&#1055;&#1050;&#1048;%203%20&#1082;&#1074;%202009/&#1082;&#1091;%2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ulture92/Local%20Settings/Temporary%20Internet%20Files/Content.IE5/6HM1GTCV/&#1070;&#1070;%20%20&#1047;&#1072;&#1082;&#1091;&#1087;&#1082;&#1080;%203%20&#1082;&#1074;%202009/&#1057;&#1074;&#1086;&#1076;%20&#1091;&#1095;&#1088;&#1077;&#1078;&#1076;%20&#1047;&#1040;&#1050;&#1059;&#1055;&#1050;&#1048;%203%20&#1082;&#1074;%202009/&#1084;&#1079;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ulture92/Local%20Settings/Temporary%20Internet%20Files/Content.IE5/6HM1GTCV/&#1070;&#1070;%20%20&#1047;&#1072;&#1082;&#1091;&#1087;&#1082;&#1080;%203%20&#1082;&#1074;%202009/&#1057;&#1074;&#1086;&#1076;%20&#1091;&#1095;&#1088;&#1077;&#1078;&#1076;%20&#1047;&#1040;&#1050;&#1059;&#1055;&#1050;&#1048;%203%20&#1082;&#1074;%202009/&#1052;&#1050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ulture92/Local%20Settings/Temporary%20Internet%20Files/Content.IE5/6HM1GTCV/&#1070;&#1070;%20%20&#1047;&#1072;&#1082;&#1091;&#1087;&#1082;&#1080;%203%20&#1082;&#1074;%202009/&#1057;&#1074;&#1086;&#1076;%20&#1091;&#1095;&#1088;&#1077;&#1078;&#1076;%20&#1047;&#1040;&#1050;&#1059;&#1055;&#1050;&#1048;%203%20&#1082;&#1074;%202009/&#1085;&#1073;%20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ulture92/Local%20Settings/Temporary%20Internet%20Files/Content.IE5/6HM1GTCV/&#1070;&#1070;%20%20&#1047;&#1072;&#1082;&#1091;&#1087;&#1082;&#1080;%203%20&#1082;&#1074;%202009/&#1057;&#1074;&#1086;&#1076;%20&#1091;&#1095;&#1088;&#1077;&#1078;&#1076;%20&#1047;&#1040;&#1050;&#1059;&#1055;&#1050;&#1048;%203%20&#1082;&#1074;%202009/&#1053;&#1052;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ulture92/Local%20Settings/Temporary%20Internet%20Files/Content.IE5/6HM1GTCV/&#1070;&#1070;%20%20&#1047;&#1072;&#1082;&#1091;&#1087;&#1082;&#1080;%203%20&#1082;&#1074;%202009/&#1057;&#1074;&#1086;&#1076;%20&#1091;&#1095;&#1088;&#1077;&#1078;&#1076;%20&#1047;&#1040;&#1050;&#1059;&#1055;&#1050;&#1048;%203%20&#1082;&#1074;%202009/&#1085;&#1057;%20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ulture92/Local%20Settings/Temporary%20Internet%20Files/Content.IE5/6HM1GTCV/&#1070;&#1070;%20%20&#1047;&#1072;&#1082;&#1091;&#1087;&#1082;&#1080;%203%20&#1082;&#1074;%202009/&#1057;&#1074;&#1086;&#1076;%20&#1091;&#1095;&#1088;&#1077;&#1078;&#1076;%20&#1047;&#1040;&#1050;&#1059;&#1055;&#1050;&#1048;%203%20&#1082;&#1074;%202009/&#1087;&#1095;%20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ulture92/Local%20Settings/Temporary%20Internet%20Files/Content.IE5/6HM1GTCV/&#1070;&#1070;%20%20&#1047;&#1072;&#1082;&#1091;&#1087;&#1082;&#1080;%203%20&#1082;&#1074;%202009/&#1057;&#1074;&#1086;&#1076;%20&#1091;&#1095;&#1088;&#1077;&#1078;&#1076;%20&#1047;&#1040;&#1050;&#1059;&#1055;&#1050;&#1048;%203%20&#1082;&#1074;%202009/&#1088;&#1091;%20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ulture92/Local%20Settings/Temporary%20Internet%20Files/Content.IE5/6HM1GTCV/&#1070;&#1070;%20%20&#1047;&#1072;&#1082;&#1091;&#1087;&#1082;&#1080;%203%20&#1082;&#1074;%202009/&#1057;&#1074;&#1086;&#1076;%20&#1091;&#1095;&#1088;&#1077;&#1078;&#1076;%20&#1047;&#1040;&#1050;&#1059;&#1055;&#1050;&#1048;%203%20&#1082;&#1074;%202009/&#1089;&#1086;&#1074;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ulture92/Local%20Settings/Temporary%20Internet%20Files/Content.IE5/6HM1GTCV/&#1070;&#1070;%20%20&#1047;&#1072;&#1082;&#1091;&#1087;&#1082;&#1080;%203%20&#1082;&#1074;%202009/&#1057;&#1074;&#1086;&#1076;%20&#1091;&#1095;&#1088;&#1077;&#1078;&#1076;%20&#1047;&#1040;&#1050;&#1059;&#1055;&#1050;&#1048;%203%20&#1082;&#1074;%202009/&#1090;&#1051;%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ulture92/Local%20Settings/Temporary%20Internet%20Files/Content.IE5/6HM1GTCV/&#1070;&#1070;%20%20&#1047;&#1072;&#1082;&#1091;&#1087;&#1082;&#1080;%203%20&#1082;&#1074;%202009/&#1057;&#1074;&#1086;&#1076;%20&#1091;&#1095;&#1088;&#1077;&#1078;&#1076;%20&#1047;&#1040;&#1050;&#1059;&#1055;&#1050;&#1048;%203%20&#1082;&#1074;%202009/&#1076;&#1082;%20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ulture92/Local%20Settings/Temporary%20Internet%20Files/Content.IE5/6HM1GTCV/&#1070;&#1070;%20%20&#1047;&#1072;&#1082;&#1091;&#1087;&#1082;&#1080;%203%20&#1082;&#1074;%202009/&#1057;&#1074;&#1086;&#1076;%20&#1091;&#1095;&#1088;&#1077;&#1078;&#1076;%20&#1047;&#1040;&#1050;&#1059;&#1055;&#1050;&#1048;%203%20&#1082;&#1074;%202009/&#1090;&#1086;&#1073;%20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ulture92/Local%20Settings/Temporary%20Internet%20Files/Content.IE5/6HM1GTCV/&#1070;&#1070;%20%20&#1047;&#1072;&#1082;&#1091;&#1087;&#1082;&#1080;%203%20&#1082;&#1074;%202009/&#1057;&#1074;&#1086;&#1076;%20&#1091;&#1095;&#1088;&#1077;&#1078;&#1076;%20&#1047;&#1040;&#1050;&#1059;&#1055;&#1050;&#1048;%203%20&#1082;&#1074;%202009/&#1090;&#1102;%20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ulture92/Local%20Settings/Temporary%20Internet%20Files/Content.IE5/6HM1GTCV/&#1070;&#1070;%20%20&#1047;&#1072;&#1082;&#1091;&#1087;&#1082;&#1080;%203%20&#1082;&#1074;%202009/&#1057;&#1074;&#1086;&#1076;%20&#1091;&#1095;&#1088;&#1077;&#1078;&#1076;%20&#1047;&#1040;&#1050;&#1059;&#1055;&#1050;&#1048;%203%20&#1082;&#1074;%202009/&#1091;&#1050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ulture92/Local%20Settings/Temporary%20Internet%20Files/Content.IE5/6HM1GTCV/&#1070;&#1070;%20%20&#1047;&#1072;&#1082;&#1091;&#1087;&#1082;&#1080;%203%20&#1082;&#1074;%202009/&#1057;&#1074;&#1086;&#1076;%20&#1091;&#1095;&#1088;&#1077;&#1078;&#1076;%20&#1047;&#1040;&#1050;&#1059;&#1055;&#1050;&#1048;%203%20&#1082;&#1074;%202009/&#1092;&#1080;%20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ulture92/Local%20Settings/Temporary%20Internet%20Files/Content.IE5/6HM1GTCV/&#1070;&#1070;%20%20&#1047;&#1072;&#1082;&#1091;&#1087;&#1082;&#1080;%203%20&#1082;&#1074;%202009/&#1057;&#1074;&#1086;&#1076;%20&#1091;&#1095;&#1088;&#1077;&#1078;&#1076;%20&#1047;&#1040;&#1050;&#1059;&#1055;&#1050;&#1048;%203%20&#1082;&#1074;%202009/&#1093;%20&#1052;%20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ulture92/Local%20Settings/Temporary%20Internet%20Files/Content.IE5/6HM1GTCV/&#1070;&#1070;%20%20&#1047;&#1072;&#1082;&#1091;&#1087;&#1082;&#1080;%203%20&#1082;&#1074;%202009/&#1057;&#1074;&#1086;&#1076;%20&#1091;&#1095;&#1088;&#1077;&#1078;&#1076;%20&#1047;&#1040;&#1050;&#1059;&#1055;&#1050;&#1048;%203%20&#1082;&#1074;%202009/&#1093;&#1091;%20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ulture92/Local%20Settings/Temporary%20Internet%20Files/Content.IE5/6HM1GTCV/&#1070;&#1070;%20%20&#1047;&#1072;&#1082;&#1091;&#1087;&#1082;&#1080;%203%20&#1082;&#1074;%202009/&#1057;&#1074;&#1086;&#1076;%20&#1091;&#1095;&#1088;&#1077;&#1078;&#1076;%20&#1047;&#1040;&#1050;&#1059;&#1055;&#1050;&#1048;%203%20&#1082;&#1074;%202009/&#1101;&#1082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ulture92/Local%20Settings/Temporary%20Internet%20Files/Content.IE5/6HM1GTCV/&#1070;&#1070;%20%20&#1047;&#1072;&#1082;&#1091;&#1087;&#1082;&#1080;%203%20&#1082;&#1074;%202009/&#1057;&#1074;&#1086;&#1076;%20&#1091;&#1095;&#1088;&#1077;&#1078;&#1076;%20&#1047;&#1040;&#1050;&#1059;&#1055;&#1050;&#1048;%203%20&#1082;&#1074;%202009/&#1101;&#1083;%20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ulture92/Local%20Settings/Temporary%20Internet%20Files/Content.IE5/6HM1GTCV/&#1070;&#1070;%20%20&#1047;&#1072;&#1082;&#1091;&#1087;&#1082;&#1080;%203%20&#1082;&#1074;%202009/&#1057;&#1074;&#1086;&#1076;%20&#1088;&#1077;&#1076;&#1072;&#1082;&#1094;&#1080;&#1081;%20&#1047;&#1040;&#1050;&#1059;&#1055;&#1050;&#1048;%203%20&#1082;&#1074;%202009/&#1072;&#1083;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ulture92/Local%20Settings/Temporary%20Internet%20Files/Content.IE5/6HM1GTCV/&#1070;&#1070;%20%20&#1047;&#1072;&#1082;&#1091;&#1087;&#1082;&#1080;%203%20&#1082;&#1074;%202009/&#1057;&#1074;&#1086;&#1076;%20&#1088;&#1077;&#1076;&#1072;&#1082;&#1094;&#1080;&#1081;%20&#1047;&#1040;&#1050;&#1059;&#1055;&#1050;&#1048;%203%20&#1082;&#1074;%202009/&#1073;&#1072;%2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ulture92/Local%20Settings/Temporary%20Internet%20Files/Content.IE5/6HM1GTCV/&#1070;&#1070;%20%20&#1047;&#1072;&#1082;&#1091;&#1087;&#1082;&#1080;%203%20&#1082;&#1074;%202009/&#1057;&#1074;&#1086;&#1076;%20&#1091;&#1095;&#1088;&#1077;&#1078;&#1076;%20&#1047;&#1040;&#1050;&#1059;&#1055;&#1050;&#1048;%203%20&#1082;&#1074;%202009/&#1076;&#1085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ulture92/Local%20Settings/Temporary%20Internet%20Files/Content.IE5/6HM1GTCV/&#1070;&#1070;%20%20&#1047;&#1072;&#1082;&#1091;&#1087;&#1082;&#1080;%203%20&#1082;&#1074;%202009/&#1057;&#1074;&#1086;&#1076;%20&#1088;&#1077;&#1076;&#1072;&#1082;&#1094;&#1080;&#1081;%20&#1047;&#1040;&#1050;&#1059;&#1055;&#1050;&#1048;%203%20&#1082;&#1074;%202009/&#1074;&#1091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ulture92/Local%20Settings/Temporary%20Internet%20Files/Content.IE5/6HM1GTCV/&#1070;&#1070;%20%20&#1047;&#1072;&#1082;&#1091;&#1087;&#1082;&#1080;%203%20&#1082;&#1074;%202009/&#1057;&#1074;&#1086;&#1076;%20&#1088;&#1077;&#1076;&#1072;&#1082;&#1094;&#1080;&#1081;%20&#1047;&#1040;&#1050;&#1059;&#1055;&#1050;&#1048;%203%20&#1082;&#1074;%202009/&#1082;&#1047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ulture92/Local%20Settings/Temporary%20Internet%20Files/Content.IE5/6HM1GTCV/&#1070;&#1070;%20%20&#1047;&#1072;&#1082;&#1091;&#1087;&#1082;&#1080;%203%20&#1082;&#1074;%202009/&#1057;&#1074;&#1086;&#1076;%20&#1088;&#1077;&#1076;&#1072;&#1082;&#1094;&#1080;&#1081;%20&#1047;&#1040;&#1050;&#1059;&#1055;&#1050;&#1048;%203%20&#1082;&#1074;%202009/&#1082;&#1053;%20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ulture92/Local%20Settings/Temporary%20Internet%20Files/Content.IE5/6HM1GTCV/&#1070;&#1070;%20%20&#1047;&#1072;&#1082;&#1091;&#1087;&#1082;&#1080;%203%20&#1082;&#1074;%202009/&#1057;&#1074;&#1086;&#1076;%20&#1088;&#1077;&#1076;&#1072;&#1082;&#1094;&#1080;&#1081;%20&#1047;&#1040;&#1050;&#1059;&#1055;&#1050;&#1048;%203%20&#1082;&#1074;%202009/&#1082;&#1086;&#1084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ulture92/Local%20Settings/Temporary%20Internet%20Files/Content.IE5/6HM1GTCV/&#1070;&#1070;%20%20&#1047;&#1072;&#1082;&#1091;&#1087;&#1082;&#1080;%203%20&#1082;&#1074;%202009/&#1057;&#1074;&#1086;&#1076;%20&#1088;&#1077;&#1076;&#1072;&#1082;&#1094;&#1080;&#1081;%20&#1047;&#1040;&#1050;&#1059;&#1055;&#1050;&#1048;%203%20&#1082;&#1074;%202009/&#1082;&#1088;&#1072;%20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ulture92/Local%20Settings/Temporary%20Internet%20Files/Content.IE5/6HM1GTCV/&#1070;&#1070;%20%20&#1047;&#1072;&#1082;&#1091;&#1087;&#1082;&#1080;%203%20&#1082;&#1074;%202009/&#1057;&#1074;&#1086;&#1076;%20&#1088;&#1077;&#1076;&#1072;&#1082;&#1094;&#1080;&#1081;%20&#1047;&#1040;&#1050;&#1059;&#1055;&#1050;&#1048;%203%20&#1082;&#1074;%202009/&#1082;&#1063;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ulture92/Local%20Settings/Temporary%20Internet%20Files/Content.IE5/6HM1GTCV/&#1070;&#1070;%20%20&#1047;&#1072;&#1082;&#1091;&#1087;&#1082;&#1080;%203%20&#1082;&#1074;%202009/&#1057;&#1074;&#1086;&#1076;%20&#1088;&#1077;&#1076;&#1072;&#1082;&#1094;&#1080;&#1081;%20&#1047;&#1040;&#1050;&#1059;&#1055;&#1050;&#1048;%203%20&#1082;&#1074;%202009/&#1052;&#1055;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ulture92/Local%20Settings/Temporary%20Internet%20Files/Content.IE5/6HM1GTCV/&#1070;&#1070;%20%20&#1047;&#1072;&#1082;&#1091;&#1087;&#1082;&#1080;%203%20&#1082;&#1074;%202009/&#1057;&#1074;&#1086;&#1076;%20&#1088;&#1077;&#1076;&#1072;&#1082;&#1094;&#1080;&#1081;%20&#1047;&#1040;&#1050;&#1059;&#1055;&#1050;&#1048;%203%20&#1082;&#1074;%202009/&#1084;&#1088;%20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ulture92/Local%20Settings/Temporary%20Internet%20Files/Content.IE5/6HM1GTCV/&#1070;&#1070;%20%20&#1047;&#1072;&#1082;&#1091;&#1087;&#1082;&#1080;%203%20&#1082;&#1074;%202009/&#1057;&#1074;&#1086;&#1076;%20&#1088;&#1077;&#1076;&#1072;&#1082;&#1094;&#1080;&#1081;%20&#1047;&#1040;&#1050;&#1059;&#1055;&#1050;&#1048;%203%20&#1082;&#1074;%202009/&#1087;&#1086;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ulture92/Local%20Settings/Temporary%20Internet%20Files/Content.IE5/6HM1GTCV/&#1070;&#1070;%20%20&#1047;&#1072;&#1082;&#1091;&#1087;&#1082;&#1080;%203%20&#1082;&#1074;%202009/&#1057;&#1074;&#1086;&#1076;%20&#1088;&#1077;&#1076;&#1072;&#1082;&#1094;&#1080;&#1081;%20&#1047;&#1040;&#1050;&#1059;&#1055;&#1050;&#1048;%203%20&#1082;&#1074;%202009/&#1095;&#107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ulture92/Local%20Settings/Temporary%20Internet%20Files/Content.IE5/6HM1GTCV/&#1070;&#1070;%20%20&#1047;&#1072;&#1082;&#1091;&#1087;&#1082;&#1080;%203%20&#1082;&#1074;%202009/&#1057;&#1074;&#1086;&#1076;%20&#1091;&#1095;&#1088;&#1077;&#1078;&#1076;%20&#1047;&#1040;&#1050;&#1059;&#1055;&#1050;&#1048;%203%20&#1082;&#1074;%202009/&#1076;&#1088;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ulture92/Local%20Settings/Temporary%20Internet%20Files/Content.IE5/6HM1GTCV/&#1070;&#1070;%20%20&#1047;&#1072;&#1082;&#1091;&#1087;&#1082;&#1080;%203%20&#1082;&#1074;%202009/&#1057;&#1074;&#1086;&#1076;%20&#1088;&#1077;&#1076;&#1072;&#1082;&#1094;&#1080;&#1081;%20&#1047;&#1040;&#1050;&#1059;&#1055;&#1050;&#1048;%203%20&#1082;&#1074;%202009/&#1096;&#1077;%20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ulture92/Local%20Settings/Temporary%20Internet%20Files/Content.IE5/6HM1GTCV/&#1070;&#1070;%20%20&#1047;&#1072;&#1082;&#1091;&#1087;&#1082;&#1080;%203%20&#1082;&#1074;%202009/&#1057;&#1074;&#1086;&#1076;%20&#1088;&#1077;&#1076;&#1072;&#1082;&#1094;&#1080;&#1081;%20&#1047;&#1040;&#1050;&#1059;&#1055;&#1050;&#1048;%203%20&#1082;&#1074;%202009/&#1103;&#1076;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ulture92/Local%20Settings/Temporary%20Internet%20Files/Content.IE5/6HM1GTCV/&#1070;&#1070;%20%20&#1047;&#1072;&#1082;&#1091;&#1087;&#1082;&#1080;%203%20&#1082;&#1074;%202009/&#1057;&#1074;&#1086;&#1076;%20&#1088;&#1077;&#1076;&#1072;&#1082;&#1094;&#1080;&#1081;%20&#1047;&#1040;&#1050;&#1059;&#1055;&#1050;&#1048;%203%20&#1082;&#1074;%202009/&#1103;&#1083;%20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ulture92/Local%20Settings/Temporary%20Internet%20Files/Content.IE5/6HM1GTCV/&#1070;&#1070;%20%20&#1047;&#1072;&#1082;&#1091;&#1087;&#1082;&#1080;%203%20&#1082;&#1074;%202009/&#1057;&#1074;&#1086;&#1076;%20&#1088;&#1077;&#1076;&#1072;&#1082;&#1094;&#1080;&#1081;%20&#1047;&#1040;&#1050;&#1059;&#1055;&#1050;&#1048;%203%20&#1082;&#1074;%202009/&#1103;&#108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ulture92/Local%20Settings/Temporary%20Internet%20Files/Content.IE5/6HM1GTCV/&#1070;&#1070;%20%20&#1047;&#1072;&#1082;&#1091;&#1087;&#1082;&#1080;%203%20&#1082;&#1074;%202009/&#1057;&#1074;&#1086;&#1076;%20&#1091;&#1095;&#1088;&#1077;&#1078;&#1076;%20&#1047;&#1040;&#1050;&#1059;&#1055;&#1050;&#1048;%203%20&#1082;&#1074;%202009/&#1076;&#1102;%2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ulture92/Local%20Settings/Temporary%20Internet%20Files/Content.IE5/6HM1GTCV/&#1070;&#1070;%20%20&#1047;&#1072;&#1082;&#1091;&#1087;&#1082;&#1080;%203%20&#1082;&#1074;%202009/&#1057;&#1074;&#1086;&#1076;%20&#1091;&#1095;&#1088;&#1077;&#1078;&#1076;%20&#1047;&#1040;&#1050;&#1059;&#1055;&#1050;&#1048;%203%20&#1082;&#1074;%202009/&#1080;&#1085;%2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ulture92/Local%20Settings/Temporary%20Internet%20Files/Content.IE5/6HM1GTCV/&#1070;&#1070;%20%20&#1047;&#1072;&#1082;&#1091;&#1087;&#1082;&#1080;%203%20&#1082;&#1074;%202009/&#1057;&#1074;&#1086;&#1076;%20&#1091;&#1095;&#1088;&#1077;&#1078;&#1076;%20&#1047;&#1040;&#1050;&#1059;&#1055;&#1050;&#1048;%203%20&#1082;&#1074;%202009/&#1080;&#1089;%2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ulture92/Local%20Settings/Temporary%20Internet%20Files/Content.IE5/6HM1GTCV/&#1070;&#1070;%20%20&#1047;&#1072;&#1082;&#1091;&#1087;&#1082;&#1080;%203%20&#1082;&#1074;%202009/&#1057;&#1074;&#1086;&#1076;%20&#1091;&#1095;&#1088;&#1077;&#1078;&#1076;%20&#1047;&#1040;&#1050;&#1059;&#1055;&#1050;&#1048;%203%20&#1082;&#1074;%202009/&#1082;&#1072;%2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ulture92/Local%20Settings/Temporary%20Internet%20Files/Content.IE5/6HM1GTCV/&#1070;&#1070;%20%20&#1047;&#1072;&#1082;&#1091;&#1087;&#1082;&#1080;%203%20&#1082;&#1074;%202009/&#1057;&#1074;&#1086;&#1076;%20&#1091;&#1095;&#1088;&#1077;&#1078;&#1076;%20&#1047;&#1040;&#1050;&#1059;&#1055;&#1050;&#1048;%203%20&#1082;&#1074;%202009/&#1082;&#1086;&#10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1"/>
      <sheetName val="форма  2"/>
      <sheetName val="форма 3"/>
      <sheetName val="форма 4"/>
      <sheetName val="форма 6"/>
      <sheetName val="форма 7"/>
      <sheetName val="форма 8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1"/>
      <sheetName val="форма 2"/>
      <sheetName val="форма  3"/>
      <sheetName val="форма 4"/>
      <sheetName val="форма 6"/>
      <sheetName val="форма 7"/>
      <sheetName val="форма 8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1"/>
      <sheetName val="форма 2"/>
      <sheetName val="форма  3"/>
      <sheetName val="форма 4"/>
      <sheetName val="форма 6"/>
      <sheetName val="форма 7"/>
      <sheetName val="форма 8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1"/>
      <sheetName val="форма 2"/>
      <sheetName val="форма  3"/>
      <sheetName val="форма 4"/>
      <sheetName val="форма 6"/>
      <sheetName val="форма 7"/>
      <sheetName val="форма 8"/>
    </sheetNames>
    <sheetDataSet>
      <sheetData sheetId="0">
        <row r="53">
          <cell r="J53">
            <v>6320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1"/>
      <sheetName val="форма 2"/>
      <sheetName val="форма  3"/>
      <sheetName val="форма 4"/>
      <sheetName val="форма 6"/>
      <sheetName val="форма 7"/>
      <sheetName val="форма 8"/>
    </sheetNames>
    <sheetDataSet>
      <sheetData sheetId="0">
        <row r="53">
          <cell r="D53">
            <v>0</v>
          </cell>
        </row>
        <row r="58">
          <cell r="F58">
            <v>5.7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1"/>
      <sheetName val="форма 2"/>
      <sheetName val="форма  3"/>
      <sheetName val="форма 4"/>
      <sheetName val="форма 6"/>
      <sheetName val="форма 7"/>
      <sheetName val="форма 8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1"/>
      <sheetName val="форма 2"/>
      <sheetName val="форма  3"/>
      <sheetName val="форма 4"/>
      <sheetName val="форма 6"/>
      <sheetName val="форма 7"/>
      <sheetName val="форма 8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1"/>
      <sheetName val="форма 2"/>
      <sheetName val="форма  3"/>
      <sheetName val="форма 4"/>
      <sheetName val="форма 6"/>
      <sheetName val="форма 7"/>
      <sheetName val="форма 8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1"/>
      <sheetName val="форма 2"/>
      <sheetName val="форма  3"/>
      <sheetName val="форма 4"/>
      <sheetName val="форма 6"/>
      <sheetName val="форма 7"/>
      <sheetName val="форма 8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1"/>
      <sheetName val="форма 2"/>
      <sheetName val="форма  3"/>
      <sheetName val="форма 4"/>
      <sheetName val="форма 6"/>
      <sheetName val="форма 7"/>
      <sheetName val="форма 8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1"/>
      <sheetName val="форма 2"/>
      <sheetName val="форма  3"/>
      <sheetName val="форма 4"/>
      <sheetName val="форма 6"/>
      <sheetName val="форма 7"/>
      <sheetName val="форма 8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1"/>
      <sheetName val="форма 2"/>
      <sheetName val="форма 3"/>
      <sheetName val="форма 4"/>
      <sheetName val="форма 6"/>
      <sheetName val="форма 7"/>
      <sheetName val="форма 8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1"/>
      <sheetName val="форма 2"/>
      <sheetName val="форма  3"/>
      <sheetName val="форма 4"/>
      <sheetName val="форма 6"/>
      <sheetName val="форма 7"/>
      <sheetName val="форма 8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1"/>
      <sheetName val="форма 2"/>
      <sheetName val="форма  3"/>
      <sheetName val="форма 4"/>
      <sheetName val="форма 6"/>
      <sheetName val="форма 7"/>
      <sheetName val="форма 8"/>
    </sheetNames>
    <sheetDataSet>
      <sheetData sheetId="0">
        <row r="53">
          <cell r="D53">
            <v>0</v>
          </cell>
        </row>
        <row r="53">
          <cell r="J53">
            <v>0</v>
          </cell>
        </row>
        <row r="58">
          <cell r="F58">
            <v>0</v>
          </cell>
        </row>
        <row r="58">
          <cell r="H58">
            <v>0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1"/>
      <sheetName val="форма 2"/>
      <sheetName val="форма  3"/>
      <sheetName val="форма 4"/>
      <sheetName val="форма 6"/>
      <sheetName val="форма 7"/>
      <sheetName val="форма 8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1"/>
      <sheetName val="форма 2"/>
      <sheetName val="форма  3"/>
      <sheetName val="форма 4"/>
      <sheetName val="форма 6"/>
      <sheetName val="форма 7"/>
      <sheetName val="форма 8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1"/>
      <sheetName val="форма 2"/>
      <sheetName val="форма  3"/>
      <sheetName val="форма 4"/>
      <sheetName val="форма 6"/>
      <sheetName val="форма 7"/>
      <sheetName val="форма 8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1"/>
      <sheetName val="форма 2"/>
      <sheetName val="форма  3"/>
      <sheetName val="форма 4"/>
      <sheetName val="форма 6"/>
      <sheetName val="форма 7"/>
      <sheetName val="форма 8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1"/>
      <sheetName val="форма 2"/>
      <sheetName val="форма  3"/>
      <sheetName val="форма 4"/>
      <sheetName val="форма 6"/>
      <sheetName val="форма 7"/>
      <sheetName val="форма 8"/>
    </sheetNames>
    <sheetDataSet>
      <sheetData sheetId="0">
        <row r="53">
          <cell r="D53">
            <v>0</v>
          </cell>
        </row>
        <row r="53">
          <cell r="J53">
            <v>0</v>
          </cell>
        </row>
        <row r="58">
          <cell r="F58">
            <v>0</v>
          </cell>
        </row>
        <row r="58">
          <cell r="H58">
            <v>0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1"/>
      <sheetName val="форма 2"/>
      <sheetName val="форма  3"/>
      <sheetName val="форма 4"/>
      <sheetName val="форма 6"/>
      <sheetName val="форма 7"/>
      <sheetName val="форма 8"/>
    </sheetNames>
    <sheetDataSet>
      <sheetData sheetId="0">
        <row r="53">
          <cell r="D53">
            <v>1200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1"/>
      <sheetName val="форма  2"/>
      <sheetName val="форма 3"/>
      <sheetName val="форма 4"/>
      <sheetName val="форма 6"/>
      <sheetName val="форма 7"/>
      <sheetName val="форма 8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1"/>
      <sheetName val="форма 2"/>
      <sheetName val="форма 3"/>
      <sheetName val="форма 4"/>
      <sheetName val="форма 6"/>
      <sheetName val="форма 7"/>
      <sheetName val="форма 8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1"/>
      <sheetName val="форма 2"/>
      <sheetName val="форма  3"/>
      <sheetName val="форма 4"/>
      <sheetName val="форма 6"/>
      <sheetName val="форма 7"/>
      <sheetName val="форма 8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1"/>
      <sheetName val="форма 2"/>
      <sheetName val="форма  3"/>
      <sheetName val="форма 4"/>
      <sheetName val="форма 6"/>
      <sheetName val="форма 7"/>
      <sheetName val="форма 8"/>
    </sheetNames>
    <sheetDataSet>
      <sheetData sheetId="0">
        <row r="53">
          <cell r="D53">
            <v>0</v>
          </cell>
        </row>
        <row r="53">
          <cell r="J53">
            <v>0</v>
          </cell>
        </row>
        <row r="58">
          <cell r="F58">
            <v>0</v>
          </cell>
        </row>
        <row r="58">
          <cell r="H58">
            <v>0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1"/>
      <sheetName val="форма 2"/>
      <sheetName val="форма  3"/>
      <sheetName val="форма 4"/>
      <sheetName val="форма 6"/>
      <sheetName val="форма 7"/>
      <sheetName val="форма 8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1"/>
      <sheetName val="форма 2"/>
      <sheetName val="форма  3"/>
      <sheetName val="форма 4"/>
      <sheetName val="форма 6"/>
      <sheetName val="форма 7"/>
      <sheetName val="форма 8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1"/>
      <sheetName val="форма 2"/>
      <sheetName val="форма  3"/>
      <sheetName val="форма 4"/>
      <sheetName val="форма 6"/>
      <sheetName val="форма 7"/>
      <sheetName val="форма 8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1"/>
      <sheetName val="форма 2"/>
      <sheetName val="форма  3"/>
      <sheetName val="форма 4"/>
      <sheetName val="форма 6"/>
      <sheetName val="форма 7"/>
      <sheetName val="форма 8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1"/>
      <sheetName val="форма 2"/>
      <sheetName val="форма  3"/>
      <sheetName val="форма 4"/>
      <sheetName val="форма 6"/>
      <sheetName val="форма 7"/>
      <sheetName val="форма 8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1"/>
      <sheetName val="форма 2"/>
      <sheetName val="форма  3"/>
      <sheetName val="форма 4"/>
      <sheetName val="форма 6"/>
      <sheetName val="форма 7"/>
      <sheetName val="форма 8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1"/>
      <sheetName val="форма 2"/>
      <sheetName val="форма  3"/>
      <sheetName val="форма 4"/>
      <sheetName val="форма 6"/>
      <sheetName val="форма 7"/>
      <sheetName val="форма 8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1"/>
      <sheetName val="форма 2"/>
      <sheetName val="форма  3"/>
      <sheetName val="форма 4"/>
      <sheetName val="форма 6"/>
      <sheetName val="форма 7"/>
      <sheetName val="форма 8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1"/>
      <sheetName val="форма 2"/>
      <sheetName val="форма  3"/>
      <sheetName val="форма 4"/>
      <sheetName val="форма 6"/>
      <sheetName val="форма 7"/>
      <sheetName val="форма 8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1"/>
      <sheetName val="форма 2"/>
      <sheetName val="форма  3"/>
      <sheetName val="форма 4"/>
      <sheetName val="форма 6"/>
      <sheetName val="форма 7"/>
      <sheetName val="форма 8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1"/>
      <sheetName val="форма 2"/>
      <sheetName val="форма  3"/>
      <sheetName val="форма 4"/>
      <sheetName val="форма 6"/>
      <sheetName val="форма 7"/>
      <sheetName val="форма 8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1"/>
      <sheetName val="форма 2"/>
      <sheetName val="форма  3"/>
      <sheetName val="форма 4"/>
      <sheetName val="форма 6"/>
      <sheetName val="форма 7"/>
      <sheetName val="форма 8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1"/>
      <sheetName val="форма 2"/>
      <sheetName val="форма  3"/>
      <sheetName val="форма 4"/>
      <sheetName val="форма 6"/>
      <sheetName val="форма 7"/>
      <sheetName val="форма 8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1"/>
      <sheetName val="форма 2"/>
      <sheetName val="форма  3"/>
      <sheetName val="форма 4"/>
      <sheetName val="форма 6"/>
      <sheetName val="форма 7"/>
      <sheetName val="форма 8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1"/>
      <sheetName val="форма 2"/>
      <sheetName val="форма  3"/>
      <sheetName val="форма 4"/>
      <sheetName val="форма 6"/>
      <sheetName val="форма 7"/>
      <sheetName val="форма 8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1"/>
      <sheetName val="форма 2"/>
      <sheetName val="форма  3"/>
      <sheetName val="форма 4"/>
      <sheetName val="форма 6"/>
      <sheetName val="форма 7"/>
      <sheetName val="форма 8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1"/>
      <sheetName val="форма 2"/>
      <sheetName val="форма  3"/>
      <sheetName val="форма 4"/>
      <sheetName val="форма 6"/>
      <sheetName val="форма 7"/>
      <sheetName val="форма 8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1"/>
      <sheetName val="форма 2"/>
      <sheetName val="форма  3"/>
      <sheetName val="форма 4"/>
      <sheetName val="форма 6"/>
      <sheetName val="форма 7"/>
      <sheetName val="форма 8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1"/>
      <sheetName val="форма 2"/>
      <sheetName val="форма  3"/>
      <sheetName val="форма 4"/>
      <sheetName val="форма 6"/>
      <sheetName val="форма 7"/>
      <sheetName val="форма 8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L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13"/>
    <col collapsed="false" customWidth="true" hidden="false" outlineLevel="0" max="2" min="2" style="1" width="4.56"/>
    <col collapsed="false" customWidth="false" hidden="false" outlineLevel="0" max="3" min="3" style="1" width="9.14"/>
    <col collapsed="false" customWidth="true" hidden="false" outlineLevel="0" max="4" min="4" style="1" width="8.7"/>
    <col collapsed="false" customWidth="true" hidden="false" outlineLevel="0" max="5" min="5" style="1" width="8.56"/>
    <col collapsed="false" customWidth="true" hidden="false" outlineLevel="0" max="6" min="6" style="1" width="8.7"/>
    <col collapsed="false" customWidth="true" hidden="false" outlineLevel="0" max="7" min="7" style="1" width="8.56"/>
    <col collapsed="false" customWidth="true" hidden="false" outlineLevel="0" max="8" min="8" style="1" width="9.41"/>
    <col collapsed="false" customWidth="true" hidden="false" outlineLevel="0" max="9" min="9" style="2" width="8.7"/>
    <col collapsed="false" customWidth="true" hidden="false" outlineLevel="0" max="10" min="10" style="1" width="10.41"/>
    <col collapsed="false" customWidth="true" hidden="false" outlineLevel="0" max="11" min="11" style="1" width="7.42"/>
    <col collapsed="false" customWidth="true" hidden="false" outlineLevel="0" max="12" min="12" style="1" width="8.14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J1" s="4" t="s">
        <v>0</v>
      </c>
      <c r="K1" s="4"/>
      <c r="L1" s="4"/>
    </row>
    <row r="2" customFormat="false" ht="12.75" hidden="false" customHeight="false" outlineLevel="0" collapsed="false">
      <c r="C2" s="5"/>
      <c r="D2" s="6" t="s">
        <v>1</v>
      </c>
      <c r="E2" s="6"/>
      <c r="F2" s="6"/>
      <c r="G2" s="5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2.7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2.75" hidden="false" customHeight="false" outlineLevel="0" collapsed="false">
      <c r="A5" s="8"/>
      <c r="C5" s="9" t="s">
        <v>4</v>
      </c>
      <c r="D5" s="9"/>
      <c r="E5" s="9"/>
      <c r="F5" s="9"/>
      <c r="G5" s="9"/>
    </row>
    <row r="6" customFormat="false" ht="12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2.75" hidden="false" customHeight="true" outlineLevel="0" collapsed="false">
      <c r="A7" s="10"/>
      <c r="H7" s="11" t="s">
        <v>6</v>
      </c>
      <c r="I7" s="12"/>
      <c r="J7" s="11"/>
      <c r="K7" s="13"/>
      <c r="L7" s="1" t="s">
        <v>7</v>
      </c>
    </row>
    <row r="8" customFormat="false" ht="23.25" hidden="false" customHeight="true" outlineLevel="0" collapsed="false">
      <c r="A8" s="14" t="s">
        <v>8</v>
      </c>
      <c r="B8" s="15" t="s">
        <v>9</v>
      </c>
      <c r="C8" s="15" t="s">
        <v>10</v>
      </c>
      <c r="D8" s="16" t="s">
        <v>11</v>
      </c>
      <c r="E8" s="16"/>
      <c r="F8" s="16"/>
      <c r="G8" s="16"/>
      <c r="H8" s="16"/>
      <c r="I8" s="16"/>
      <c r="J8" s="16"/>
      <c r="K8" s="16"/>
      <c r="L8" s="16"/>
    </row>
    <row r="9" customFormat="false" ht="13.5" hidden="false" customHeight="true" outlineLevel="0" collapsed="false">
      <c r="A9" s="14"/>
      <c r="B9" s="15"/>
      <c r="C9" s="15"/>
      <c r="D9" s="17" t="s">
        <v>12</v>
      </c>
      <c r="E9" s="17"/>
      <c r="F9" s="17"/>
      <c r="G9" s="17"/>
      <c r="H9" s="17" t="s">
        <v>13</v>
      </c>
      <c r="I9" s="17"/>
      <c r="J9" s="17"/>
      <c r="K9" s="17"/>
      <c r="L9" s="17"/>
    </row>
    <row r="10" customFormat="false" ht="24.75" hidden="false" customHeight="true" outlineLevel="0" collapsed="false">
      <c r="A10" s="14"/>
      <c r="B10" s="15"/>
      <c r="C10" s="15"/>
      <c r="D10" s="17" t="s">
        <v>14</v>
      </c>
      <c r="E10" s="17"/>
      <c r="F10" s="17" t="s">
        <v>15</v>
      </c>
      <c r="G10" s="17"/>
      <c r="H10" s="14" t="s">
        <v>16</v>
      </c>
      <c r="I10" s="16" t="s">
        <v>17</v>
      </c>
      <c r="J10" s="16"/>
      <c r="K10" s="16"/>
      <c r="L10" s="14" t="s">
        <v>18</v>
      </c>
    </row>
    <row r="11" customFormat="false" ht="60.75" hidden="false" customHeight="true" outlineLevel="0" collapsed="false">
      <c r="A11" s="14"/>
      <c r="B11" s="15"/>
      <c r="C11" s="15"/>
      <c r="D11" s="18" t="s">
        <v>19</v>
      </c>
      <c r="E11" s="19" t="s">
        <v>20</v>
      </c>
      <c r="F11" s="19" t="s">
        <v>19</v>
      </c>
      <c r="G11" s="19" t="s">
        <v>20</v>
      </c>
      <c r="H11" s="14"/>
      <c r="I11" s="20" t="s">
        <v>21</v>
      </c>
      <c r="J11" s="21" t="s">
        <v>22</v>
      </c>
      <c r="K11" s="18" t="s">
        <v>23</v>
      </c>
      <c r="L11" s="14"/>
    </row>
    <row r="12" customFormat="false" ht="16.5" hidden="false" customHeight="true" outlineLevel="0" collapsed="false">
      <c r="A12" s="16" t="n">
        <v>1</v>
      </c>
      <c r="B12" s="16" t="n">
        <v>2</v>
      </c>
      <c r="C12" s="16" t="n">
        <v>3</v>
      </c>
      <c r="D12" s="16" t="n">
        <v>4</v>
      </c>
      <c r="E12" s="16" t="n">
        <v>5</v>
      </c>
      <c r="F12" s="16" t="n">
        <v>6</v>
      </c>
      <c r="G12" s="16" t="n">
        <v>7</v>
      </c>
      <c r="H12" s="16" t="n">
        <v>8</v>
      </c>
      <c r="I12" s="22" t="n">
        <v>9</v>
      </c>
      <c r="J12" s="16" t="n">
        <v>10</v>
      </c>
      <c r="K12" s="16" t="n">
        <v>11</v>
      </c>
      <c r="L12" s="16" t="n">
        <v>12</v>
      </c>
    </row>
    <row r="13" customFormat="false" ht="15.75" hidden="false" customHeight="true" outlineLevel="0" collapsed="false">
      <c r="A13" s="23" t="s">
        <v>24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</row>
    <row r="14" customFormat="false" ht="27.75" hidden="false" customHeight="true" outlineLevel="0" collapsed="false">
      <c r="A14" s="24" t="s">
        <v>25</v>
      </c>
      <c r="B14" s="25" t="n">
        <v>101</v>
      </c>
      <c r="C14" s="26" t="n">
        <f aca="false">D14+E14+F14+G14+H14+I14+J14+K14</f>
        <v>7119</v>
      </c>
      <c r="D14" s="27" t="n">
        <v>1</v>
      </c>
      <c r="E14" s="28"/>
      <c r="F14" s="27" t="n">
        <v>11</v>
      </c>
      <c r="G14" s="28"/>
      <c r="H14" s="29" t="n">
        <v>27</v>
      </c>
      <c r="I14" s="29" t="n">
        <v>173</v>
      </c>
      <c r="J14" s="29" t="n">
        <v>2</v>
      </c>
      <c r="K14" s="29" t="n">
        <v>6905</v>
      </c>
      <c r="L14" s="28"/>
      <c r="M14" s="30"/>
      <c r="N14" s="30"/>
      <c r="O14" s="30"/>
    </row>
    <row r="15" customFormat="false" ht="27.75" hidden="false" customHeight="true" outlineLevel="0" collapsed="false">
      <c r="A15" s="24" t="s">
        <v>26</v>
      </c>
      <c r="B15" s="25" t="n">
        <v>102</v>
      </c>
      <c r="C15" s="31" t="n">
        <f aca="false">F15+H15+J15</f>
        <v>10</v>
      </c>
      <c r="D15" s="28" t="s">
        <v>27</v>
      </c>
      <c r="E15" s="28" t="s">
        <v>27</v>
      </c>
      <c r="F15" s="27" t="n">
        <v>10</v>
      </c>
      <c r="G15" s="28" t="s">
        <v>27</v>
      </c>
      <c r="H15" s="27"/>
      <c r="I15" s="28" t="s">
        <v>27</v>
      </c>
      <c r="J15" s="32"/>
      <c r="K15" s="28" t="s">
        <v>27</v>
      </c>
      <c r="L15" s="28"/>
    </row>
    <row r="16" customFormat="false" ht="27.75" hidden="false" customHeight="true" outlineLevel="0" collapsed="false">
      <c r="A16" s="24" t="s">
        <v>28</v>
      </c>
      <c r="B16" s="25" t="n">
        <v>103</v>
      </c>
      <c r="C16" s="31" t="n">
        <f aca="false">SUM(D16:L16)</f>
        <v>0</v>
      </c>
      <c r="D16" s="28"/>
      <c r="E16" s="28"/>
      <c r="F16" s="28"/>
      <c r="G16" s="28"/>
      <c r="H16" s="28" t="s">
        <v>27</v>
      </c>
      <c r="I16" s="28" t="s">
        <v>27</v>
      </c>
      <c r="J16" s="28"/>
      <c r="K16" s="28" t="s">
        <v>27</v>
      </c>
      <c r="L16" s="28" t="s">
        <v>27</v>
      </c>
    </row>
    <row r="17" customFormat="false" ht="27.75" hidden="false" customHeight="true" outlineLevel="0" collapsed="false">
      <c r="A17" s="24" t="s">
        <v>29</v>
      </c>
      <c r="B17" s="25" t="n">
        <v>104</v>
      </c>
      <c r="C17" s="26" t="n">
        <f aca="false">D17+E17+F17+G17+H17+I17+J17+K17</f>
        <v>7119</v>
      </c>
      <c r="D17" s="27" t="n">
        <v>1</v>
      </c>
      <c r="E17" s="28"/>
      <c r="F17" s="27" t="n">
        <v>11</v>
      </c>
      <c r="G17" s="28"/>
      <c r="H17" s="29" t="n">
        <v>27</v>
      </c>
      <c r="I17" s="29" t="n">
        <v>173</v>
      </c>
      <c r="J17" s="29" t="n">
        <v>2</v>
      </c>
      <c r="K17" s="29" t="n">
        <v>6905</v>
      </c>
      <c r="L17" s="28"/>
    </row>
    <row r="18" customFormat="false" ht="30" hidden="false" customHeight="true" outlineLevel="0" collapsed="false">
      <c r="A18" s="24" t="s">
        <v>30</v>
      </c>
      <c r="B18" s="25" t="n">
        <v>105</v>
      </c>
      <c r="C18" s="31" t="n">
        <f aca="false">F18+H18+J18</f>
        <v>10</v>
      </c>
      <c r="D18" s="28" t="s">
        <v>27</v>
      </c>
      <c r="E18" s="28" t="s">
        <v>27</v>
      </c>
      <c r="F18" s="27" t="n">
        <v>10</v>
      </c>
      <c r="G18" s="28" t="s">
        <v>27</v>
      </c>
      <c r="H18" s="33"/>
      <c r="I18" s="28" t="s">
        <v>27</v>
      </c>
      <c r="J18" s="28"/>
      <c r="K18" s="28" t="s">
        <v>27</v>
      </c>
      <c r="L18" s="22"/>
    </row>
    <row r="19" customFormat="false" ht="40.5" hidden="false" customHeight="true" outlineLevel="0" collapsed="false">
      <c r="A19" s="24" t="s">
        <v>31</v>
      </c>
      <c r="B19" s="16" t="n">
        <v>106</v>
      </c>
      <c r="C19" s="31" t="n">
        <f aca="false">SUM(D19:L19)</f>
        <v>0</v>
      </c>
      <c r="D19" s="28"/>
      <c r="E19" s="28"/>
      <c r="F19" s="28"/>
      <c r="G19" s="28"/>
      <c r="H19" s="28"/>
      <c r="I19" s="28" t="s">
        <v>27</v>
      </c>
      <c r="J19" s="28" t="s">
        <v>27</v>
      </c>
      <c r="K19" s="28" t="s">
        <v>27</v>
      </c>
      <c r="L19" s="28" t="s">
        <v>27</v>
      </c>
    </row>
    <row r="20" customFormat="false" ht="40.5" hidden="false" customHeight="true" outlineLevel="0" collapsed="false">
      <c r="A20" s="24" t="s">
        <v>32</v>
      </c>
      <c r="B20" s="16" t="n">
        <v>107</v>
      </c>
      <c r="C20" s="26" t="n">
        <f aca="false">D20+E20+F20+G20+H20+I20+J20+K20</f>
        <v>7119</v>
      </c>
      <c r="D20" s="27" t="n">
        <v>1</v>
      </c>
      <c r="E20" s="28"/>
      <c r="F20" s="27" t="n">
        <v>11</v>
      </c>
      <c r="G20" s="28"/>
      <c r="H20" s="29" t="n">
        <v>27</v>
      </c>
      <c r="I20" s="27" t="n">
        <v>173</v>
      </c>
      <c r="J20" s="29" t="n">
        <v>2</v>
      </c>
      <c r="K20" s="29" t="n">
        <v>6905</v>
      </c>
      <c r="L20" s="28"/>
    </row>
    <row r="21" customFormat="false" ht="26.25" hidden="false" customHeight="true" outlineLevel="0" collapsed="false">
      <c r="A21" s="34" t="s">
        <v>33</v>
      </c>
      <c r="B21" s="25" t="n">
        <v>108</v>
      </c>
      <c r="C21" s="26" t="n">
        <f aca="false">D21+E21+F21+G21+H21+I21+J21+K21</f>
        <v>0</v>
      </c>
      <c r="D21" s="27"/>
      <c r="E21" s="28"/>
      <c r="F21" s="27"/>
      <c r="G21" s="28"/>
      <c r="H21" s="29"/>
      <c r="I21" s="32"/>
      <c r="J21" s="29"/>
      <c r="K21" s="29"/>
      <c r="L21" s="28"/>
    </row>
    <row r="22" customFormat="false" ht="27" hidden="false" customHeight="true" outlineLevel="0" collapsed="false">
      <c r="A22" s="24" t="s">
        <v>34</v>
      </c>
      <c r="B22" s="25" t="n">
        <v>109</v>
      </c>
      <c r="C22" s="26" t="n">
        <f aca="false">D22+E22+F22+G22+H22+I22+J22+K22</f>
        <v>2</v>
      </c>
      <c r="D22" s="28"/>
      <c r="E22" s="28"/>
      <c r="F22" s="28"/>
      <c r="G22" s="28"/>
      <c r="H22" s="28"/>
      <c r="I22" s="28"/>
      <c r="J22" s="28"/>
      <c r="K22" s="35" t="n">
        <v>2</v>
      </c>
      <c r="L22" s="28"/>
    </row>
    <row r="23" customFormat="false" ht="20.25" hidden="false" customHeight="true" outlineLevel="0" collapsed="false">
      <c r="A23" s="24" t="s">
        <v>35</v>
      </c>
      <c r="B23" s="25" t="n">
        <v>110</v>
      </c>
      <c r="C23" s="26" t="n">
        <f aca="false">D23+E23+F23+G23+H23+I23+J23+K23</f>
        <v>0</v>
      </c>
      <c r="D23" s="28"/>
      <c r="E23" s="28"/>
      <c r="F23" s="28"/>
      <c r="G23" s="28"/>
      <c r="H23" s="28"/>
      <c r="I23" s="28"/>
      <c r="J23" s="28"/>
      <c r="K23" s="28"/>
      <c r="L23" s="28"/>
    </row>
    <row r="24" customFormat="false" ht="16.5" hidden="false" customHeight="true" outlineLevel="0" collapsed="false">
      <c r="A24" s="24" t="s">
        <v>36</v>
      </c>
      <c r="B24" s="25" t="n">
        <v>111</v>
      </c>
      <c r="C24" s="26" t="n">
        <f aca="false">D24+E24+F24+G24+H24+I24+J24+K24</f>
        <v>0</v>
      </c>
      <c r="D24" s="28"/>
      <c r="E24" s="28"/>
      <c r="F24" s="28"/>
      <c r="G24" s="28"/>
      <c r="H24" s="28"/>
      <c r="I24" s="28"/>
      <c r="J24" s="28"/>
      <c r="K24" s="28"/>
      <c r="L24" s="28"/>
    </row>
    <row r="25" customFormat="false" ht="28.5" hidden="false" customHeight="true" outlineLevel="0" collapsed="false">
      <c r="A25" s="34" t="s">
        <v>37</v>
      </c>
      <c r="B25" s="25" t="n">
        <v>112</v>
      </c>
      <c r="C25" s="26" t="n">
        <f aca="false">D25+E25+F25+G25+H25+I25+J25+K25</f>
        <v>0</v>
      </c>
      <c r="D25" s="28"/>
      <c r="E25" s="28"/>
      <c r="F25" s="28"/>
      <c r="G25" s="28"/>
      <c r="H25" s="28"/>
      <c r="I25" s="28"/>
      <c r="J25" s="28"/>
      <c r="K25" s="28"/>
      <c r="L25" s="28"/>
    </row>
    <row r="26" customFormat="false" ht="18.75" hidden="false" customHeight="true" outlineLevel="0" collapsed="false">
      <c r="A26" s="24" t="s">
        <v>38</v>
      </c>
      <c r="B26" s="25" t="n">
        <v>113</v>
      </c>
      <c r="C26" s="26" t="n">
        <f aca="false">D26+E26+F26+G26+H26+I26+J26+K26</f>
        <v>0</v>
      </c>
      <c r="D26" s="28"/>
      <c r="E26" s="28"/>
      <c r="F26" s="28"/>
      <c r="G26" s="28"/>
      <c r="H26" s="28"/>
      <c r="I26" s="28"/>
      <c r="J26" s="28"/>
      <c r="K26" s="28"/>
      <c r="L26" s="28"/>
    </row>
    <row r="27" customFormat="false" ht="15.75" hidden="false" customHeight="true" outlineLevel="0" collapsed="false">
      <c r="A27" s="23" t="s">
        <v>39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</row>
    <row r="28" customFormat="false" ht="31.5" hidden="false" customHeight="true" outlineLevel="0" collapsed="false">
      <c r="A28" s="36" t="s">
        <v>40</v>
      </c>
      <c r="B28" s="25" t="n">
        <v>201</v>
      </c>
      <c r="C28" s="31" t="n">
        <f aca="false">D28+E28+F28+G28+H28+I28+J28</f>
        <v>119</v>
      </c>
      <c r="D28" s="27" t="n">
        <v>7</v>
      </c>
      <c r="E28" s="28"/>
      <c r="F28" s="27" t="n">
        <v>25</v>
      </c>
      <c r="G28" s="28"/>
      <c r="H28" s="27" t="n">
        <v>85</v>
      </c>
      <c r="I28" s="27"/>
      <c r="J28" s="27" t="n">
        <v>2</v>
      </c>
      <c r="K28" s="28" t="s">
        <v>27</v>
      </c>
      <c r="L28" s="28"/>
    </row>
    <row r="29" customFormat="false" ht="30" hidden="false" customHeight="true" outlineLevel="0" collapsed="false">
      <c r="A29" s="24" t="s">
        <v>41</v>
      </c>
      <c r="B29" s="25" t="n">
        <v>202</v>
      </c>
      <c r="C29" s="31" t="n">
        <f aca="false">SUM(D29:K29)</f>
        <v>17</v>
      </c>
      <c r="D29" s="28" t="s">
        <v>27</v>
      </c>
      <c r="E29" s="28" t="s">
        <v>27</v>
      </c>
      <c r="F29" s="27" t="n">
        <v>17</v>
      </c>
      <c r="G29" s="28" t="s">
        <v>27</v>
      </c>
      <c r="H29" s="27"/>
      <c r="I29" s="28" t="s">
        <v>27</v>
      </c>
      <c r="J29" s="32"/>
      <c r="K29" s="28" t="s">
        <v>27</v>
      </c>
      <c r="L29" s="22"/>
    </row>
    <row r="30" customFormat="false" ht="31.5" hidden="false" customHeight="true" outlineLevel="0" collapsed="false">
      <c r="A30" s="34" t="s">
        <v>42</v>
      </c>
      <c r="B30" s="25" t="n">
        <v>203</v>
      </c>
      <c r="C30" s="31" t="n">
        <f aca="false">SUM(D30:K30)</f>
        <v>0</v>
      </c>
      <c r="D30" s="28"/>
      <c r="E30" s="28"/>
      <c r="F30" s="28"/>
      <c r="G30" s="28"/>
      <c r="H30" s="28" t="s">
        <v>43</v>
      </c>
      <c r="I30" s="28" t="s">
        <v>27</v>
      </c>
      <c r="J30" s="28"/>
      <c r="K30" s="28" t="s">
        <v>27</v>
      </c>
      <c r="L30" s="28" t="s">
        <v>27</v>
      </c>
    </row>
    <row r="31" customFormat="false" ht="28.5" hidden="false" customHeight="true" outlineLevel="0" collapsed="false">
      <c r="A31" s="34" t="s">
        <v>44</v>
      </c>
      <c r="B31" s="25" t="n">
        <v>204</v>
      </c>
      <c r="C31" s="31" t="n">
        <f aca="false">D31+E31+F31+G31+H31+I31+J31</f>
        <v>119</v>
      </c>
      <c r="D31" s="27" t="n">
        <v>7</v>
      </c>
      <c r="E31" s="28"/>
      <c r="F31" s="27" t="n">
        <v>25</v>
      </c>
      <c r="G31" s="28"/>
      <c r="H31" s="27" t="n">
        <v>85</v>
      </c>
      <c r="I31" s="27"/>
      <c r="J31" s="27" t="n">
        <v>2</v>
      </c>
      <c r="K31" s="28" t="s">
        <v>27</v>
      </c>
      <c r="L31" s="22"/>
    </row>
    <row r="32" customFormat="false" ht="27" hidden="false" customHeight="true" outlineLevel="0" collapsed="false">
      <c r="A32" s="34" t="s">
        <v>45</v>
      </c>
      <c r="B32" s="25" t="n">
        <v>205</v>
      </c>
      <c r="C32" s="26" t="n">
        <f aca="false">D32+E32+F32+G32+H32+I32+J32</f>
        <v>0</v>
      </c>
      <c r="D32" s="27"/>
      <c r="E32" s="28"/>
      <c r="F32" s="27"/>
      <c r="G32" s="28"/>
      <c r="H32" s="27"/>
      <c r="I32" s="32"/>
      <c r="J32" s="29"/>
      <c r="K32" s="28" t="s">
        <v>27</v>
      </c>
      <c r="L32" s="22"/>
    </row>
    <row r="33" customFormat="false" ht="27" hidden="false" customHeight="true" outlineLevel="0" collapsed="false">
      <c r="A33" s="24" t="s">
        <v>46</v>
      </c>
      <c r="B33" s="25" t="n">
        <v>206</v>
      </c>
      <c r="C33" s="31" t="n">
        <f aca="false">SUM(D33:K33)</f>
        <v>2</v>
      </c>
      <c r="D33" s="28"/>
      <c r="E33" s="28"/>
      <c r="F33" s="28"/>
      <c r="G33" s="28"/>
      <c r="H33" s="28"/>
      <c r="I33" s="28"/>
      <c r="J33" s="28"/>
      <c r="K33" s="27" t="n">
        <v>2</v>
      </c>
      <c r="L33" s="22"/>
    </row>
    <row r="34" customFormat="false" ht="27" hidden="false" customHeight="true" outlineLevel="0" collapsed="false">
      <c r="A34" s="24" t="s">
        <v>47</v>
      </c>
      <c r="B34" s="25" t="n">
        <v>207</v>
      </c>
      <c r="C34" s="31" t="n">
        <f aca="false">SUM(D34:K34)</f>
        <v>0</v>
      </c>
      <c r="D34" s="28"/>
      <c r="E34" s="28"/>
      <c r="F34" s="28"/>
      <c r="G34" s="28"/>
      <c r="H34" s="28"/>
      <c r="I34" s="28"/>
      <c r="J34" s="28"/>
      <c r="K34" s="28" t="s">
        <v>27</v>
      </c>
      <c r="L34" s="22"/>
    </row>
    <row r="35" customFormat="false" ht="27" hidden="false" customHeight="true" outlineLevel="0" collapsed="false">
      <c r="A35" s="24" t="s">
        <v>48</v>
      </c>
      <c r="B35" s="25" t="n">
        <v>208</v>
      </c>
      <c r="C35" s="31" t="n">
        <f aca="false">D35+E35+F35+G35+H35+J35</f>
        <v>6</v>
      </c>
      <c r="D35" s="27" t="n">
        <v>0</v>
      </c>
      <c r="E35" s="28"/>
      <c r="F35" s="27" t="n">
        <v>3</v>
      </c>
      <c r="G35" s="28"/>
      <c r="H35" s="27" t="n">
        <v>3</v>
      </c>
      <c r="I35" s="28" t="s">
        <v>27</v>
      </c>
      <c r="J35" s="27" t="n">
        <v>0</v>
      </c>
      <c r="K35" s="28" t="s">
        <v>27</v>
      </c>
      <c r="L35" s="22"/>
    </row>
    <row r="36" customFormat="false" ht="25.5" hidden="false" customHeight="false" outlineLevel="0" collapsed="false">
      <c r="A36" s="24" t="s">
        <v>41</v>
      </c>
      <c r="B36" s="25" t="n">
        <v>209</v>
      </c>
      <c r="C36" s="31" t="n">
        <v>0</v>
      </c>
      <c r="D36" s="28" t="s">
        <v>27</v>
      </c>
      <c r="E36" s="28" t="s">
        <v>27</v>
      </c>
      <c r="F36" s="27" t="n">
        <v>0</v>
      </c>
      <c r="G36" s="28" t="n">
        <v>0</v>
      </c>
      <c r="H36" s="28" t="s">
        <v>27</v>
      </c>
      <c r="I36" s="28" t="s">
        <v>27</v>
      </c>
      <c r="J36" s="28"/>
      <c r="K36" s="28" t="s">
        <v>27</v>
      </c>
      <c r="L36" s="22"/>
    </row>
    <row r="37" customFormat="false" ht="53.25" hidden="false" customHeight="true" outlineLevel="0" collapsed="false">
      <c r="A37" s="37" t="s">
        <v>49</v>
      </c>
      <c r="B37" s="25" t="n">
        <v>210</v>
      </c>
      <c r="C37" s="31" t="n">
        <f aca="false">SUM(D37:K37)</f>
        <v>0</v>
      </c>
      <c r="D37" s="28"/>
      <c r="E37" s="28"/>
      <c r="F37" s="28"/>
      <c r="G37" s="28"/>
      <c r="H37" s="28"/>
      <c r="I37" s="28" t="s">
        <v>27</v>
      </c>
      <c r="J37" s="28"/>
      <c r="K37" s="28" t="s">
        <v>27</v>
      </c>
      <c r="L37" s="22"/>
    </row>
    <row r="38" customFormat="false" ht="32.25" hidden="false" customHeight="true" outlineLevel="0" collapsed="false">
      <c r="A38" s="38" t="s">
        <v>50</v>
      </c>
      <c r="B38" s="25" t="n">
        <v>211</v>
      </c>
      <c r="C38" s="31" t="n">
        <f aca="false">SUM(D38:K38)</f>
        <v>0</v>
      </c>
      <c r="D38" s="28"/>
      <c r="E38" s="28"/>
      <c r="F38" s="28"/>
      <c r="G38" s="28"/>
      <c r="H38" s="28"/>
      <c r="I38" s="28" t="s">
        <v>27</v>
      </c>
      <c r="J38" s="28"/>
      <c r="K38" s="28" t="s">
        <v>27</v>
      </c>
      <c r="L38" s="22"/>
    </row>
    <row r="39" customFormat="false" ht="27.75" hidden="false" customHeight="true" outlineLevel="0" collapsed="false">
      <c r="A39" s="38" t="s">
        <v>51</v>
      </c>
      <c r="B39" s="25" t="n">
        <v>212</v>
      </c>
      <c r="C39" s="31" t="n">
        <f aca="false">SUM(D39:K39)</f>
        <v>0</v>
      </c>
      <c r="D39" s="28"/>
      <c r="E39" s="28"/>
      <c r="F39" s="28"/>
      <c r="G39" s="28"/>
      <c r="H39" s="28"/>
      <c r="I39" s="28" t="s">
        <v>27</v>
      </c>
      <c r="J39" s="28"/>
      <c r="K39" s="28" t="s">
        <v>27</v>
      </c>
      <c r="L39" s="22"/>
    </row>
    <row r="40" customFormat="false" ht="26.25" hidden="false" customHeight="true" outlineLevel="0" collapsed="false">
      <c r="A40" s="38" t="s">
        <v>52</v>
      </c>
      <c r="B40" s="25" t="n">
        <v>213</v>
      </c>
      <c r="C40" s="31" t="n">
        <f aca="false">D40+E40+F40+G40+H40+J40</f>
        <v>6</v>
      </c>
      <c r="D40" s="27" t="n">
        <v>0</v>
      </c>
      <c r="E40" s="28"/>
      <c r="F40" s="27" t="n">
        <v>3</v>
      </c>
      <c r="G40" s="28"/>
      <c r="H40" s="27" t="n">
        <v>3</v>
      </c>
      <c r="I40" s="28" t="s">
        <v>27</v>
      </c>
      <c r="J40" s="27" t="n">
        <v>0</v>
      </c>
      <c r="K40" s="28" t="s">
        <v>27</v>
      </c>
      <c r="L40" s="22"/>
    </row>
    <row r="41" customFormat="false" ht="27.75" hidden="false" customHeight="true" outlineLevel="0" collapsed="false">
      <c r="A41" s="24" t="s">
        <v>53</v>
      </c>
      <c r="B41" s="25" t="n">
        <v>214</v>
      </c>
      <c r="C41" s="31" t="n">
        <f aca="false">D41+E41+F41+G41+H41+J41</f>
        <v>2</v>
      </c>
      <c r="D41" s="27" t="n">
        <v>0</v>
      </c>
      <c r="E41" s="28"/>
      <c r="F41" s="27" t="n">
        <v>2</v>
      </c>
      <c r="G41" s="28"/>
      <c r="H41" s="27" t="n">
        <v>0</v>
      </c>
      <c r="I41" s="28" t="s">
        <v>27</v>
      </c>
      <c r="J41" s="27" t="n">
        <v>0</v>
      </c>
      <c r="K41" s="28" t="s">
        <v>27</v>
      </c>
      <c r="L41" s="22"/>
    </row>
    <row r="42" customFormat="false" ht="42.75" hidden="false" customHeight="true" outlineLevel="0" collapsed="false">
      <c r="A42" s="24" t="s">
        <v>54</v>
      </c>
      <c r="B42" s="25" t="n">
        <v>215</v>
      </c>
      <c r="C42" s="31" t="n">
        <f aca="false">D42+E42+F42+G42+H42+I42+J42</f>
        <v>43</v>
      </c>
      <c r="D42" s="27" t="n">
        <v>1</v>
      </c>
      <c r="E42" s="28"/>
      <c r="F42" s="27" t="n">
        <v>11</v>
      </c>
      <c r="G42" s="28"/>
      <c r="H42" s="27" t="n">
        <v>29</v>
      </c>
      <c r="I42" s="27"/>
      <c r="J42" s="27" t="n">
        <v>2</v>
      </c>
      <c r="K42" s="28" t="s">
        <v>27</v>
      </c>
      <c r="L42" s="22"/>
    </row>
    <row r="43" customFormat="false" ht="30" hidden="false" customHeight="true" outlineLevel="0" collapsed="false">
      <c r="A43" s="24" t="s">
        <v>55</v>
      </c>
      <c r="B43" s="25" t="n">
        <v>216</v>
      </c>
      <c r="C43" s="31" t="n">
        <f aca="false">SUM(D43:K43)</f>
        <v>10</v>
      </c>
      <c r="D43" s="28" t="s">
        <v>27</v>
      </c>
      <c r="E43" s="28" t="s">
        <v>27</v>
      </c>
      <c r="F43" s="27" t="n">
        <v>10</v>
      </c>
      <c r="G43" s="28" t="s">
        <v>27</v>
      </c>
      <c r="H43" s="27"/>
      <c r="I43" s="28" t="s">
        <v>27</v>
      </c>
      <c r="J43" s="27" t="n">
        <v>0</v>
      </c>
      <c r="K43" s="28" t="s">
        <v>27</v>
      </c>
      <c r="L43" s="22"/>
    </row>
    <row r="44" customFormat="false" ht="28.5" hidden="false" customHeight="true" outlineLevel="0" collapsed="false">
      <c r="A44" s="34" t="s">
        <v>56</v>
      </c>
      <c r="B44" s="25" t="n">
        <v>217</v>
      </c>
      <c r="C44" s="31" t="n">
        <f aca="false">D44+E44+F44+G44+H44+I44+J44</f>
        <v>41</v>
      </c>
      <c r="D44" s="27" t="n">
        <v>1</v>
      </c>
      <c r="E44" s="28"/>
      <c r="F44" s="27" t="n">
        <v>11</v>
      </c>
      <c r="G44" s="28"/>
      <c r="H44" s="27" t="n">
        <v>27</v>
      </c>
      <c r="I44" s="27"/>
      <c r="J44" s="27" t="n">
        <v>2</v>
      </c>
      <c r="K44" s="28" t="s">
        <v>27</v>
      </c>
      <c r="L44" s="22"/>
    </row>
    <row r="45" customFormat="false" ht="27.75" hidden="false" customHeight="true" outlineLevel="0" collapsed="false">
      <c r="A45" s="34" t="s">
        <v>57</v>
      </c>
      <c r="B45" s="25" t="n">
        <v>218</v>
      </c>
      <c r="C45" s="31" t="n">
        <f aca="false">D45+E45+F45+G45+H45+I45+J45</f>
        <v>0</v>
      </c>
      <c r="D45" s="27" t="n">
        <v>0</v>
      </c>
      <c r="E45" s="28"/>
      <c r="F45" s="27"/>
      <c r="G45" s="28"/>
      <c r="H45" s="27"/>
      <c r="I45" s="32"/>
      <c r="J45" s="27"/>
      <c r="K45" s="28" t="s">
        <v>27</v>
      </c>
      <c r="L45" s="22"/>
    </row>
    <row r="46" customFormat="false" ht="20.25" hidden="false" customHeight="true" outlineLevel="0" collapsed="false">
      <c r="A46" s="34" t="s">
        <v>46</v>
      </c>
      <c r="B46" s="25" t="n">
        <v>219</v>
      </c>
      <c r="C46" s="31" t="n">
        <f aca="false">SUM(D46:K46)</f>
        <v>2</v>
      </c>
      <c r="D46" s="28"/>
      <c r="E46" s="28"/>
      <c r="F46" s="28"/>
      <c r="G46" s="28"/>
      <c r="H46" s="28"/>
      <c r="I46" s="28"/>
      <c r="J46" s="28"/>
      <c r="K46" s="27" t="n">
        <v>2</v>
      </c>
      <c r="L46" s="22"/>
    </row>
    <row r="47" customFormat="false" ht="23.25" hidden="false" customHeight="true" outlineLevel="0" collapsed="false">
      <c r="A47" s="24" t="s">
        <v>58</v>
      </c>
      <c r="B47" s="25" t="n">
        <v>220</v>
      </c>
      <c r="C47" s="31" t="n">
        <f aca="false">SUM(D47:K47)</f>
        <v>0</v>
      </c>
      <c r="D47" s="28"/>
      <c r="E47" s="28"/>
      <c r="F47" s="28"/>
      <c r="G47" s="28"/>
      <c r="H47" s="28"/>
      <c r="I47" s="28"/>
      <c r="J47" s="28"/>
      <c r="K47" s="28" t="s">
        <v>27</v>
      </c>
      <c r="L47" s="22"/>
    </row>
    <row r="48" customFormat="false" ht="28.5" hidden="false" customHeight="true" outlineLevel="0" collapsed="false">
      <c r="A48" s="24" t="s">
        <v>59</v>
      </c>
      <c r="B48" s="25" t="n">
        <v>221</v>
      </c>
      <c r="C48" s="31" t="n">
        <f aca="false">SUM(D48:K48)</f>
        <v>0</v>
      </c>
      <c r="D48" s="28"/>
      <c r="E48" s="28"/>
      <c r="F48" s="28"/>
      <c r="G48" s="28"/>
      <c r="H48" s="28"/>
      <c r="I48" s="28"/>
      <c r="J48" s="28"/>
      <c r="K48" s="28" t="s">
        <v>27</v>
      </c>
      <c r="L48" s="22"/>
    </row>
    <row r="49" customFormat="false" ht="30" hidden="false" customHeight="true" outlineLevel="0" collapsed="false">
      <c r="A49" s="24" t="s">
        <v>60</v>
      </c>
      <c r="B49" s="25" t="n">
        <v>222</v>
      </c>
      <c r="C49" s="31" t="n">
        <f aca="false">SUM(D49:K49)</f>
        <v>0</v>
      </c>
      <c r="D49" s="28"/>
      <c r="E49" s="28"/>
      <c r="F49" s="28"/>
      <c r="G49" s="28"/>
      <c r="H49" s="28"/>
      <c r="I49" s="28"/>
      <c r="J49" s="28"/>
      <c r="K49" s="28" t="s">
        <v>27</v>
      </c>
      <c r="L49" s="22"/>
    </row>
    <row r="50" customFormat="false" ht="27.75" hidden="false" customHeight="true" outlineLevel="0" collapsed="false">
      <c r="A50" s="39" t="s">
        <v>61</v>
      </c>
      <c r="B50" s="16" t="n">
        <v>223</v>
      </c>
      <c r="C50" s="31" t="n">
        <f aca="false">SUM(D50:K50)</f>
        <v>0</v>
      </c>
      <c r="D50" s="28"/>
      <c r="E50" s="28"/>
      <c r="F50" s="28"/>
      <c r="G50" s="28"/>
      <c r="H50" s="28"/>
      <c r="I50" s="28"/>
      <c r="J50" s="28"/>
      <c r="K50" s="28" t="s">
        <v>27</v>
      </c>
      <c r="L50" s="40"/>
    </row>
    <row r="51" customFormat="false" ht="15" hidden="false" customHeight="true" outlineLevel="0" collapsed="false">
      <c r="A51" s="39" t="s">
        <v>62</v>
      </c>
      <c r="B51" s="16" t="n">
        <v>224</v>
      </c>
      <c r="C51" s="31" t="n">
        <f aca="false">SUM(D51:K51)</f>
        <v>0</v>
      </c>
      <c r="D51" s="28"/>
      <c r="E51" s="28"/>
      <c r="F51" s="28"/>
      <c r="G51" s="28"/>
      <c r="H51" s="28"/>
      <c r="I51" s="28"/>
      <c r="J51" s="28"/>
      <c r="K51" s="28" t="s">
        <v>27</v>
      </c>
      <c r="L51" s="40"/>
    </row>
    <row r="52" customFormat="false" ht="15.75" hidden="false" customHeight="true" outlineLevel="0" collapsed="false">
      <c r="A52" s="23" t="s">
        <v>63</v>
      </c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</row>
    <row r="53" customFormat="false" ht="54" hidden="false" customHeight="true" outlineLevel="0" collapsed="false">
      <c r="A53" s="36" t="s">
        <v>64</v>
      </c>
      <c r="B53" s="25" t="n">
        <v>301</v>
      </c>
      <c r="C53" s="41" t="n">
        <f aca="false">D53+E53+F53+G53+H53+I53+J53+K53</f>
        <v>290214.2</v>
      </c>
      <c r="D53" s="42" t="n">
        <f aca="false">'[1]форма 1'!D53+'[2]форма 1'!D53+'[3]форма 1'!D53+'[4]форма 1'!D53+'[5]форма 1'!D53+'[6]форма 1'!D53+'[7]форма 1'!D53+'[8]форма 1'!D53+'[9]форма 1'!D53+'[10]форма 1'!D53+'[11]форма 1'!D53+'[12]форма 1'!D53+'[13]форма 1'!D53+'[14]форма 1'!D53+'[15]форма 1'!D53+'[16]форма 1'!D53+'[17]форма 1'!D53+'[18]форма 1'!D53+'[19]форма 1'!D53+'[20]форма 1'!D53+'[21]форма 1'!D53+'[22]форма 1'!D53+'[23]форма 1'!D53+'[24]форма 1'!D53+'[25]форма 1'!D53+'[26]форма 1'!D53+'[27]форма 1'!D53+'[28]форма 1'!D53+'[29]форма 1'!D53+'[30]форма 1'!D53+'[31]форма 1'!D53+'[32]форма 1'!D53+'[33]форма 1'!D53+'[34]форма 1'!D53+'[35]форма 1'!D53+'[36]форма 1'!D53+'[37]форма 1'!D53+'[38]форма 1'!D53+'[39]форма 1'!D53+'[40]форма 1'!D53+'[41]форма 1'!D53+'[42]форма 1'!D53+'[43]форма 1'!D53</f>
        <v>1200</v>
      </c>
      <c r="E53" s="43"/>
      <c r="F53" s="27" t="n">
        <v>233443.5</v>
      </c>
      <c r="G53" s="43"/>
      <c r="H53" s="42" t="n">
        <v>5696</v>
      </c>
      <c r="I53" s="42" t="n">
        <v>25755.7</v>
      </c>
      <c r="J53" s="42" t="n">
        <f aca="false">'[1]форма 1'!J53+'[2]форма 1'!J53+'[3]форма 1'!J53+'[4]форма 1'!J53+'[5]форма 1'!J53+'[6]форма 1'!J53+'[7]форма 1'!J53+'[8]форма 1'!J53+'[9]форма 1'!J53+'[10]форма 1'!J53+'[11]форма 1'!J53+'[12]форма 1'!J53+'[13]форма 1'!J53+'[14]форма 1'!J53+'[15]форма 1'!J53+'[16]форма 1'!J53+'[17]форма 1'!J53+'[18]форма 1'!J53+'[19]форма 1'!J53+'[20]форма 1'!J53+'[21]форма 1'!J53+'[22]форма 1'!J53+'[23]форма 1'!J53+'[24]форма 1'!J53+'[25]форма 1'!J53+'[26]форма 1'!J53+'[27]форма 1'!J53+'[28]форма 1'!J53+'[29]форма 1'!J53+'[30]форма 1'!J53+'[31]форма 1'!J53+'[32]форма 1'!J53+'[33]форма 1'!J53+'[34]форма 1'!J53+'[35]форма 1'!J53+'[36]форма 1'!J53+'[37]форма 1'!J53+'[38]форма 1'!J53+'[39]форма 1'!J53+'[40]форма 1'!J53+'[41]форма 1'!J53+'[42]форма 1'!J53+'[43]форма 1'!J53</f>
        <v>6320</v>
      </c>
      <c r="K53" s="42" t="n">
        <v>17799</v>
      </c>
      <c r="L53" s="43"/>
      <c r="M53" s="44"/>
    </row>
    <row r="54" customFormat="false" ht="27.75" hidden="false" customHeight="true" outlineLevel="0" collapsed="false">
      <c r="A54" s="24" t="s">
        <v>65</v>
      </c>
      <c r="B54" s="25" t="n">
        <v>302</v>
      </c>
      <c r="C54" s="41" t="n">
        <f aca="false">SUM(D54:L54)</f>
        <v>0</v>
      </c>
      <c r="D54" s="43"/>
      <c r="E54" s="45"/>
      <c r="F54" s="45"/>
      <c r="G54" s="45"/>
      <c r="H54" s="45" t="s">
        <v>27</v>
      </c>
      <c r="I54" s="43" t="s">
        <v>27</v>
      </c>
      <c r="J54" s="45"/>
      <c r="K54" s="45" t="s">
        <v>27</v>
      </c>
      <c r="L54" s="25"/>
    </row>
    <row r="55" customFormat="false" ht="34.5" hidden="false" customHeight="true" outlineLevel="0" collapsed="false">
      <c r="A55" s="24" t="s">
        <v>66</v>
      </c>
      <c r="B55" s="25" t="n">
        <v>303</v>
      </c>
      <c r="C55" s="41" t="n">
        <f aca="false">D55+F55+G55+H55+I55+J55+K55</f>
        <v>287395.8</v>
      </c>
      <c r="D55" s="42" t="n">
        <v>942</v>
      </c>
      <c r="E55" s="43"/>
      <c r="F55" s="42" t="n">
        <v>231607</v>
      </c>
      <c r="G55" s="43"/>
      <c r="H55" s="42" t="n">
        <v>4972.1</v>
      </c>
      <c r="I55" s="42" t="n">
        <v>25755.7</v>
      </c>
      <c r="J55" s="42" t="n">
        <v>6320</v>
      </c>
      <c r="K55" s="42" t="n">
        <v>17799</v>
      </c>
      <c r="L55" s="43"/>
      <c r="M55" s="46"/>
      <c r="N55" s="46"/>
    </row>
    <row r="56" customFormat="false" ht="25.5" hidden="false" customHeight="false" outlineLevel="0" collapsed="false">
      <c r="A56" s="24" t="s">
        <v>67</v>
      </c>
      <c r="B56" s="25" t="n">
        <v>304</v>
      </c>
      <c r="C56" s="41" t="n">
        <f aca="false">D56+E56+F56+G56+H56+I56+J56+K56</f>
        <v>287395.8</v>
      </c>
      <c r="D56" s="42" t="n">
        <v>942</v>
      </c>
      <c r="E56" s="43"/>
      <c r="F56" s="42" t="n">
        <v>231607</v>
      </c>
      <c r="G56" s="43"/>
      <c r="H56" s="42" t="n">
        <v>4972.1</v>
      </c>
      <c r="I56" s="42" t="n">
        <v>25755.7</v>
      </c>
      <c r="J56" s="42" t="n">
        <v>6320</v>
      </c>
      <c r="K56" s="42" t="n">
        <v>17799</v>
      </c>
      <c r="L56" s="43"/>
      <c r="M56" s="47"/>
      <c r="N56" s="46"/>
    </row>
    <row r="57" customFormat="false" ht="30" hidden="false" customHeight="true" outlineLevel="0" collapsed="false">
      <c r="A57" s="24" t="s">
        <v>68</v>
      </c>
      <c r="B57" s="25" t="n">
        <v>305</v>
      </c>
      <c r="C57" s="41" t="n">
        <f aca="false">SUM(D57:L57)</f>
        <v>4449</v>
      </c>
      <c r="D57" s="43"/>
      <c r="E57" s="43"/>
      <c r="F57" s="42" t="n">
        <v>4449</v>
      </c>
      <c r="G57" s="43"/>
      <c r="H57" s="48"/>
      <c r="I57" s="43"/>
      <c r="J57" s="43"/>
      <c r="K57" s="43"/>
      <c r="L57" s="43"/>
      <c r="M57" s="46"/>
      <c r="N57" s="46"/>
    </row>
    <row r="58" customFormat="false" ht="39.75" hidden="false" customHeight="true" outlineLevel="0" collapsed="false">
      <c r="A58" s="24" t="s">
        <v>69</v>
      </c>
      <c r="B58" s="16" t="n">
        <v>306</v>
      </c>
      <c r="C58" s="41" t="n">
        <f aca="false">SUM(D58:L58)</f>
        <v>5.7</v>
      </c>
      <c r="D58" s="42" t="n">
        <v>0</v>
      </c>
      <c r="E58" s="43"/>
      <c r="F58" s="42" t="n">
        <f aca="false">'[1]форма 1'!F58+'[2]форма 1'!F58+'[3]форма 1'!F58+'[4]форма 1'!F58+'[5]форма 1'!F58+'[6]форма 1'!F58+'[7]форма 1'!F58+'[8]форма 1'!F58+'[9]форма 1'!F58+'[10]форма 1'!F58+'[11]форма 1'!F58+'[12]форма 1'!F58+'[13]форма 1'!F58+'[14]форма 1'!F58+'[15]форма 1'!F58+'[16]форма 1'!F58+'[17]форма 1'!F58+'[18]форма 1'!F58+'[19]форма 1'!F58+'[20]форма 1'!F58+'[21]форма 1'!F58+'[22]форма 1'!F58+'[23]форма 1'!F58+'[24]форма 1'!F58+'[25]форма 1'!F58+'[26]форма 1'!F58+'[27]форма 1'!F58+'[28]форма 1'!F58+'[29]форма 1'!F58+'[30]форма 1'!F58+'[31]форма 1'!F58+'[32]форма 1'!F58+'[33]форма 1'!F58+'[34]форма 1'!F58+'[35]форма 1'!F58+'[36]форма 1'!F58+'[37]форма 1'!F58+'[38]форма 1'!F58+'[39]форма 1'!F58+'[40]форма 1'!F58+'[41]форма 1'!F58+'[42]форма 1'!F58+'[43]форма 1'!F58</f>
        <v>5.7</v>
      </c>
      <c r="G58" s="43"/>
      <c r="H58" s="42" t="n">
        <f aca="false">'[1]форма 1'!H58+'[2]форма 1'!H58+'[3]форма 1'!H58+'[4]форма 1'!H58+'[5]форма 1'!H58+'[6]форма 1'!H58+'[7]форма 1'!H58+'[8]форма 1'!H58+'[9]форма 1'!H58+'[10]форма 1'!H58+'[11]форма 1'!H58+'[12]форма 1'!H58+'[13]форма 1'!H58+'[14]форма 1'!H58+'[15]форма 1'!H58+'[16]форма 1'!H58+'[17]форма 1'!H58+'[18]форма 1'!H58+'[19]форма 1'!H58+'[20]форма 1'!H58+'[21]форма 1'!H58+'[22]форма 1'!H58+'[23]форма 1'!H58+'[24]форма 1'!H58+'[25]форма 1'!H58+'[26]форма 1'!H58+'[27]форма 1'!H58+'[28]форма 1'!H58+'[29]форма 1'!H58+'[30]форма 1'!H58+'[31]форма 1'!H58+'[32]форма 1'!H58+'[33]форма 1'!H58+'[34]форма 1'!H58+'[35]форма 1'!H58+'[36]форма 1'!H58+'[37]форма 1'!H58+'[38]форма 1'!H58+'[39]форма 1'!H58+'[40]форма 1'!H58+'[41]форма 1'!H58+'[42]форма 1'!H58+'[43]форма 1'!H58</f>
        <v>0</v>
      </c>
      <c r="I58" s="43"/>
      <c r="J58" s="43"/>
      <c r="K58" s="43"/>
      <c r="L58" s="43"/>
      <c r="M58" s="46"/>
      <c r="N58" s="46"/>
    </row>
    <row r="59" customFormat="false" ht="30" hidden="false" customHeight="true" outlineLevel="0" collapsed="false">
      <c r="A59" s="36" t="s">
        <v>70</v>
      </c>
      <c r="B59" s="25" t="n">
        <v>307</v>
      </c>
      <c r="C59" s="41" t="n">
        <f aca="false">SUM(D59:L59)</f>
        <v>0</v>
      </c>
      <c r="D59" s="43" t="n">
        <v>0</v>
      </c>
      <c r="E59" s="45"/>
      <c r="F59" s="45"/>
      <c r="G59" s="45"/>
      <c r="H59" s="45"/>
      <c r="I59" s="43"/>
      <c r="J59" s="45"/>
      <c r="K59" s="45"/>
      <c r="L59" s="25"/>
      <c r="M59" s="49"/>
      <c r="N59" s="49"/>
    </row>
    <row r="60" customFormat="false" ht="30" hidden="false" customHeight="true" outlineLevel="0" collapsed="false">
      <c r="A60" s="36" t="s">
        <v>71</v>
      </c>
      <c r="B60" s="25" t="n">
        <v>308</v>
      </c>
      <c r="C60" s="41" t="n">
        <f aca="false">D60+E60+F60+G60+H60+I60+J60+K60</f>
        <v>287395.8</v>
      </c>
      <c r="D60" s="42" t="n">
        <v>942</v>
      </c>
      <c r="E60" s="43"/>
      <c r="F60" s="42" t="n">
        <v>231607</v>
      </c>
      <c r="G60" s="43"/>
      <c r="H60" s="42" t="n">
        <v>4972.1</v>
      </c>
      <c r="I60" s="42" t="n">
        <v>25755.7</v>
      </c>
      <c r="J60" s="42" t="n">
        <v>6320</v>
      </c>
      <c r="K60" s="42" t="n">
        <v>17799</v>
      </c>
      <c r="L60" s="43"/>
    </row>
    <row r="61" customFormat="false" ht="28.5" hidden="false" customHeight="true" outlineLevel="0" collapsed="false">
      <c r="A61" s="34" t="s">
        <v>72</v>
      </c>
      <c r="B61" s="25" t="n">
        <v>309</v>
      </c>
      <c r="C61" s="41" t="n">
        <f aca="false">D61+E61+F61+G61+H61+I61+J61+K61</f>
        <v>0</v>
      </c>
      <c r="D61" s="42" t="n">
        <v>0</v>
      </c>
      <c r="E61" s="43"/>
      <c r="F61" s="42"/>
      <c r="G61" s="43"/>
      <c r="H61" s="42"/>
      <c r="I61" s="50"/>
      <c r="J61" s="42"/>
      <c r="K61" s="42"/>
      <c r="L61" s="43"/>
    </row>
    <row r="62" customFormat="false" ht="27" hidden="false" customHeight="true" outlineLevel="0" collapsed="false">
      <c r="A62" s="24" t="s">
        <v>34</v>
      </c>
      <c r="B62" s="25" t="n">
        <v>310</v>
      </c>
      <c r="C62" s="41" t="n">
        <f aca="false">D62+E62+F62+G62+H62+I62+J62+K62</f>
        <v>37.5</v>
      </c>
      <c r="D62" s="43"/>
      <c r="E62" s="43"/>
      <c r="F62" s="43"/>
      <c r="G62" s="43"/>
      <c r="H62" s="43"/>
      <c r="I62" s="43"/>
      <c r="J62" s="43"/>
      <c r="K62" s="42" t="n">
        <v>37.5</v>
      </c>
      <c r="L62" s="43"/>
    </row>
    <row r="63" customFormat="false" ht="17.25" hidden="false" customHeight="true" outlineLevel="0" collapsed="false">
      <c r="A63" s="24" t="s">
        <v>73</v>
      </c>
      <c r="B63" s="25" t="n">
        <v>311</v>
      </c>
      <c r="C63" s="41" t="n">
        <f aca="false">D63+E63+F63+G63+H63+I63+J63+K63</f>
        <v>0</v>
      </c>
      <c r="D63" s="43"/>
      <c r="E63" s="43"/>
      <c r="F63" s="43"/>
      <c r="G63" s="43"/>
      <c r="H63" s="43"/>
      <c r="I63" s="43"/>
      <c r="J63" s="43"/>
      <c r="K63" s="43"/>
      <c r="L63" s="43"/>
    </row>
    <row r="64" customFormat="false" ht="27.75" hidden="false" customHeight="true" outlineLevel="0" collapsed="false">
      <c r="A64" s="24" t="s">
        <v>74</v>
      </c>
      <c r="B64" s="25" t="n">
        <v>312</v>
      </c>
      <c r="C64" s="41" t="n">
        <f aca="false">D64+E64+F64+G64+H64+I64+J64+K64</f>
        <v>0</v>
      </c>
      <c r="D64" s="51"/>
      <c r="E64" s="43"/>
      <c r="F64" s="43"/>
      <c r="G64" s="43"/>
      <c r="H64" s="48"/>
      <c r="I64" s="43"/>
      <c r="J64" s="43"/>
      <c r="K64" s="43"/>
      <c r="L64" s="43"/>
    </row>
    <row r="65" customFormat="false" ht="30.75" hidden="false" customHeight="true" outlineLevel="0" collapsed="false">
      <c r="A65" s="24" t="s">
        <v>75</v>
      </c>
      <c r="B65" s="25" t="n">
        <v>313</v>
      </c>
      <c r="C65" s="41" t="n">
        <f aca="false">D65+E65+F65+G65+H65+I65+J65+K65</f>
        <v>0</v>
      </c>
      <c r="D65" s="43"/>
      <c r="E65" s="43"/>
      <c r="F65" s="43"/>
      <c r="G65" s="43"/>
      <c r="H65" s="43"/>
      <c r="I65" s="43"/>
      <c r="J65" s="43"/>
      <c r="K65" s="43"/>
      <c r="L65" s="43"/>
    </row>
    <row r="66" customFormat="false" ht="12.75" hidden="false" customHeight="false" outlineLevel="0" collapsed="false">
      <c r="A66" s="52"/>
    </row>
    <row r="67" customFormat="false" ht="12.75" hidden="false" customHeight="false" outlineLevel="0" collapsed="false">
      <c r="I67" s="53"/>
      <c r="J67" s="54"/>
    </row>
  </sheetData>
  <mergeCells count="21">
    <mergeCell ref="J1:L1"/>
    <mergeCell ref="D2:F2"/>
    <mergeCell ref="A3:L3"/>
    <mergeCell ref="A4:L4"/>
    <mergeCell ref="C5:G5"/>
    <mergeCell ref="A6:L6"/>
    <mergeCell ref="A8:A11"/>
    <mergeCell ref="B8:B11"/>
    <mergeCell ref="C8:C11"/>
    <mergeCell ref="D8:L8"/>
    <mergeCell ref="D9:G9"/>
    <mergeCell ref="H9:L9"/>
    <mergeCell ref="D10:E10"/>
    <mergeCell ref="F10:G10"/>
    <mergeCell ref="H10:H11"/>
    <mergeCell ref="I10:K10"/>
    <mergeCell ref="L10:L11"/>
    <mergeCell ref="A13:L13"/>
    <mergeCell ref="M14:O14"/>
    <mergeCell ref="A27:L27"/>
    <mergeCell ref="A52:L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:J3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16:55:00Z</dcterms:created>
  <dc:creator>culture74</dc:creator>
  <dc:description/>
  <dc:language>en-US</dc:language>
  <cp:lastModifiedBy>culture92</cp:lastModifiedBy>
  <cp:lastPrinted>2009-10-21T10:28:17Z</cp:lastPrinted>
  <dcterms:modified xsi:type="dcterms:W3CDTF">2009-11-02T06:01:39Z</dcterms:modified>
  <cp:revision>0</cp:revision>
  <dc:subject/>
  <dc:title/>
</cp:coreProperties>
</file>