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% от закупок в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об итогах размещения заказов на товары, работы (услуги),
стоимость которых составляет более 5 % от общего объёма закупок за 3 квартал 2010 г.</t>
  </si>
  <si>
    <t xml:space="preserve">Министерство культуры, по делам национальностей, информационной политики и архивного дела Чувашской Республики </t>
  </si>
  <si>
    <t xml:space="preserve">(наименование заказчика)</t>
  </si>
  <si>
    <t xml:space="preserve">№ п/п</t>
  </si>
  <si>
    <t xml:space="preserve">Наименование государственного (муниципального) заказчика</t>
  </si>
  <si>
    <t xml:space="preserve">Наименование товаров, выпоняемых работ, оказываемых услуг</t>
  </si>
  <si>
    <t xml:space="preserve">Начальная (максимальная) цена контракта (тыс. руб.)</t>
  </si>
  <si>
    <t xml:space="preserve">Цена контракта (тыс. руб)</t>
  </si>
  <si>
    <t xml:space="preserve">Наименование поставщика</t>
  </si>
  <si>
    <t xml:space="preserve">Способ размещения заказа</t>
  </si>
  <si>
    <t xml:space="preserve">Количество участников</t>
  </si>
  <si>
    <t xml:space="preserve">Дата размещения заказа</t>
  </si>
  <si>
    <t xml:space="preserve">РГОУ СПО "Чебоксарское музыкальное училище (техникум) им. Ф.П.Павлова" Минкультуры Чувашии</t>
  </si>
  <si>
    <t xml:space="preserve">Текуший ремонт помещений в учебном корпусе</t>
  </si>
  <si>
    <t xml:space="preserve">ГУП ЧР"Реставратор"</t>
  </si>
  <si>
    <t xml:space="preserve">Открытый аукцион</t>
  </si>
  <si>
    <t xml:space="preserve">11</t>
  </si>
  <si>
    <t xml:space="preserve">15.06.2010</t>
  </si>
  <si>
    <t xml:space="preserve">РГУ "Дворец культуры тракторостроителей" Минкультуры Чувашии</t>
  </si>
  <si>
    <t xml:space="preserve">Капитальный ремонт мягкой кровли и внутренних помещений здания</t>
  </si>
  <si>
    <t xml:space="preserve">ООО "ВАЗ-Строй"</t>
  </si>
  <si>
    <t xml:space="preserve">23.07.2010</t>
  </si>
  <si>
    <t xml:space="preserve">ГУК "Госцентр по охране культурного наследия" Минкультуры Чувашии</t>
  </si>
  <si>
    <t xml:space="preserve">Реставрационные работы здания-памятника Дома Ф.Ефремова в г.Чебоксары</t>
  </si>
  <si>
    <t xml:space="preserve">ООО "Дизайн"</t>
  </si>
  <si>
    <t xml:space="preserve">Единственный источник 
(по результатам несотоящегося запроса котировок)</t>
  </si>
  <si>
    <t xml:space="preserve">01.09.2010</t>
  </si>
  <si>
    <t xml:space="preserve">РГОУ СПО  "Чебоксарское республиканское училище культуры (техникум)" Минкультуры Чувашии</t>
  </si>
  <si>
    <t xml:space="preserve">Смена рулонной кровли крыши</t>
  </si>
  <si>
    <t xml:space="preserve">ООО"Беркут"</t>
  </si>
  <si>
    <t xml:space="preserve">Запрос котировок</t>
  </si>
  <si>
    <t xml:space="preserve">09.09.2010</t>
  </si>
  <si>
    <t xml:space="preserve">ГУК "Чувашский национальный музей" Минкультуры Чувашии</t>
  </si>
  <si>
    <t xml:space="preserve">Видеокамера</t>
  </si>
  <si>
    <t xml:space="preserve">ИП Масленников Алексей Владимирович</t>
  </si>
  <si>
    <t xml:space="preserve">28.09.2010</t>
  </si>
  <si>
    <t xml:space="preserve">ИТОГО за 3 квартал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@"/>
    <numFmt numFmtId="169" formatCode="0"/>
    <numFmt numFmtId="170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22.56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51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9</v>
      </c>
    </row>
    <row r="7" customFormat="false" ht="68.25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v>4000</v>
      </c>
      <c r="E7" s="16" t="n">
        <v>3960</v>
      </c>
      <c r="F7" s="17" t="s">
        <v>14</v>
      </c>
      <c r="G7" s="18" t="s">
        <v>15</v>
      </c>
      <c r="H7" s="19" t="s">
        <v>16</v>
      </c>
      <c r="I7" s="20" t="s">
        <v>17</v>
      </c>
    </row>
    <row r="8" customFormat="false" ht="64.5" hidden="false" customHeight="true" outlineLevel="0" collapsed="false">
      <c r="A8" s="21" t="n">
        <v>2</v>
      </c>
      <c r="B8" s="22" t="s">
        <v>18</v>
      </c>
      <c r="C8" s="22" t="s">
        <v>19</v>
      </c>
      <c r="D8" s="23" t="n">
        <v>3800</v>
      </c>
      <c r="E8" s="23" t="n">
        <v>3724</v>
      </c>
      <c r="F8" s="24" t="s">
        <v>20</v>
      </c>
      <c r="G8" s="24" t="s">
        <v>15</v>
      </c>
      <c r="H8" s="25" t="n">
        <v>31</v>
      </c>
      <c r="I8" s="26" t="s">
        <v>21</v>
      </c>
    </row>
    <row r="9" customFormat="false" ht="90" hidden="false" customHeight="true" outlineLevel="0" collapsed="false">
      <c r="A9" s="21" t="n">
        <v>3</v>
      </c>
      <c r="B9" s="22" t="s">
        <v>22</v>
      </c>
      <c r="C9" s="22" t="s">
        <v>23</v>
      </c>
      <c r="D9" s="23" t="n">
        <v>166.17</v>
      </c>
      <c r="E9" s="23" t="n">
        <v>166.17</v>
      </c>
      <c r="F9" s="24" t="s">
        <v>24</v>
      </c>
      <c r="G9" s="24" t="s">
        <v>25</v>
      </c>
      <c r="H9" s="27" t="n">
        <v>1</v>
      </c>
      <c r="I9" s="26" t="s">
        <v>26</v>
      </c>
    </row>
    <row r="10" customFormat="false" ht="51.75" hidden="false" customHeight="true" outlineLevel="0" collapsed="false">
      <c r="A10" s="21" t="n">
        <v>4</v>
      </c>
      <c r="B10" s="22" t="s">
        <v>27</v>
      </c>
      <c r="C10" s="22" t="s">
        <v>28</v>
      </c>
      <c r="D10" s="23" t="n">
        <v>399.87</v>
      </c>
      <c r="E10" s="23" t="n">
        <v>300</v>
      </c>
      <c r="F10" s="24" t="s">
        <v>29</v>
      </c>
      <c r="G10" s="24" t="s">
        <v>30</v>
      </c>
      <c r="H10" s="27" t="n">
        <v>8</v>
      </c>
      <c r="I10" s="26" t="s">
        <v>31</v>
      </c>
    </row>
    <row r="11" customFormat="false" ht="47.25" hidden="false" customHeight="true" outlineLevel="0" collapsed="false">
      <c r="A11" s="21" t="n">
        <v>5</v>
      </c>
      <c r="B11" s="22" t="s">
        <v>32</v>
      </c>
      <c r="C11" s="22" t="s">
        <v>33</v>
      </c>
      <c r="D11" s="23" t="n">
        <v>140</v>
      </c>
      <c r="E11" s="23" t="n">
        <v>123.2</v>
      </c>
      <c r="F11" s="24" t="s">
        <v>34</v>
      </c>
      <c r="G11" s="24" t="s">
        <v>30</v>
      </c>
      <c r="H11" s="27" t="n">
        <v>5</v>
      </c>
      <c r="I11" s="26" t="s">
        <v>35</v>
      </c>
      <c r="J11" s="2"/>
    </row>
    <row r="12" customFormat="false" ht="15.75" hidden="false" customHeight="true" outlineLevel="0" collapsed="false">
      <c r="A12" s="28" t="s">
        <v>36</v>
      </c>
      <c r="B12" s="28"/>
      <c r="C12" s="28"/>
      <c r="D12" s="29" t="n">
        <f aca="false">SUM(D7:D11)</f>
        <v>8506.04</v>
      </c>
      <c r="E12" s="29" t="n">
        <f aca="false">SUM(E7:E11)</f>
        <v>8273.37</v>
      </c>
      <c r="F12" s="30" t="s">
        <v>37</v>
      </c>
      <c r="G12" s="30" t="s">
        <v>37</v>
      </c>
      <c r="H12" s="30" t="s">
        <v>37</v>
      </c>
      <c r="I12" s="31" t="s">
        <v>37</v>
      </c>
    </row>
  </sheetData>
  <mergeCells count="5">
    <mergeCell ref="A1:I1"/>
    <mergeCell ref="A2:I2"/>
    <mergeCell ref="A3:I3"/>
    <mergeCell ref="A4:I4"/>
    <mergeCell ref="A12:C12"/>
  </mergeCells>
  <printOptions headings="false" gridLines="false" gridLinesSet="true" horizontalCentered="false" verticalCentered="false"/>
  <pageMargins left="0.740277777777778" right="0.315277777777778" top="0.820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5:39Z</dcterms:created>
  <dc:creator>Шураков Вадим Викторович</dc:creator>
  <dc:description/>
  <dc:language>en-US</dc:language>
  <cp:lastModifiedBy>culture92</cp:lastModifiedBy>
  <cp:lastPrinted>2010-10-21T12:03:59Z</cp:lastPrinted>
  <dcterms:modified xsi:type="dcterms:W3CDTF">2010-10-25T06:46:31Z</dcterms:modified>
  <cp:revision>0</cp:revision>
  <dc:subject/>
  <dc:title/>
</cp:coreProperties>
</file>